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ütçe Giderleri" sheetId="1" state="visible" r:id="rId2"/>
    <sheet name="Bütçe Gelirleri" sheetId="2" state="visible" r:id="rId3"/>
  </sheets>
  <definedNames>
    <definedName function="false" hidden="false" localSheetId="0" name="_xlnm.Print_Area" vbProcedure="false">'Bütçe Giderleri'!$A$1:$W$75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EK- 1 BÜTÇE GİDERLERİNİN GELİŞİMİ</t>
  </si>
  <si>
    <t xml:space="preserve">BÜTÇE GİDERLERİ </t>
  </si>
  <si>
    <t xml:space="preserve">2017
GERÇEKLEŞME TOPLAMI</t>
  </si>
  <si>
    <t xml:space="preserve">2018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18 YILSONU GERÇEKLEŞME TAHMİNİ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MİLLETVEKİLLERİ</t>
  </si>
  <si>
    <t xml:space="preserve">CUMHURBAŞKANI ÖDENEĞİ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KISA VADELİ 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 YAPILAN FAYDA ÖDEMELERİ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YURTİÇİ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GENEL TOPLAM</t>
  </si>
  <si>
    <t xml:space="preserve">Ek-2 BÜTÇE GELİRLERİNİN GELİŞİMİ</t>
  </si>
  <si>
    <t xml:space="preserve">2018
BÜTÇE 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09</t>
  </si>
  <si>
    <t xml:space="preserve">Red ve İadeler 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"/>
    <numFmt numFmtId="167" formatCode="_-* #,##0.00\ _T_L_-;\-* #,##0.00\ _T_L_-;_-* \-??\ _T_L_-;_-@_-"/>
    <numFmt numFmtId="168" formatCode="0%"/>
    <numFmt numFmtId="169" formatCode="0.00"/>
    <numFmt numFmtId="170" formatCode="#,##0.00"/>
    <numFmt numFmtId="171" formatCode="#,##0"/>
    <numFmt numFmtId="172" formatCode="@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3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1" activeCellId="0" sqref="T1:U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9.28"/>
    <col collapsed="false" customWidth="true" hidden="false" outlineLevel="0" max="4" min="4" style="1" width="25.13"/>
    <col collapsed="false" customWidth="true" hidden="false" outlineLevel="0" max="5" min="5" style="1" width="24.85"/>
    <col collapsed="false" customWidth="true" hidden="false" outlineLevel="0" max="6" min="6" style="1" width="22.56"/>
    <col collapsed="false" customWidth="true" hidden="false" outlineLevel="0" max="7" min="7" style="1" width="23.14"/>
    <col collapsed="false" customWidth="true" hidden="false" outlineLevel="0" max="8" min="8" style="1" width="22.28"/>
    <col collapsed="false" customWidth="true" hidden="false" outlineLevel="0" max="9" min="9" style="1" width="23.99"/>
    <col collapsed="false" customWidth="true" hidden="false" outlineLevel="0" max="10" min="10" style="1" width="22.85"/>
    <col collapsed="false" customWidth="true" hidden="false" outlineLevel="0" max="11" min="11" style="1" width="21.99"/>
    <col collapsed="false" customWidth="true" hidden="false" outlineLevel="0" max="12" min="12" style="1" width="22.42"/>
    <col collapsed="false" customWidth="true" hidden="false" outlineLevel="0" max="13" min="13" style="1" width="22.99"/>
    <col collapsed="false" customWidth="true" hidden="false" outlineLevel="0" max="14" min="14" style="1" width="23.28"/>
    <col collapsed="false" customWidth="true" hidden="false" outlineLevel="0" max="15" min="15" style="1" width="23.85"/>
    <col collapsed="false" customWidth="true" hidden="false" outlineLevel="0" max="17" min="16" style="1" width="23.99"/>
    <col collapsed="false" customWidth="true" hidden="false" outlineLevel="0" max="18" min="18" style="1" width="24.7"/>
    <col collapsed="false" customWidth="true" hidden="false" outlineLevel="0" max="19" min="19" style="1" width="25.85"/>
    <col collapsed="false" customWidth="true" hidden="false" outlineLevel="0" max="20" min="20" style="1" width="12.42"/>
    <col collapsed="false" customWidth="true" hidden="false" outlineLevel="0" max="21" min="21" style="1" width="11.56"/>
    <col collapsed="false" customWidth="true" hidden="false" outlineLevel="0" max="22" min="22" style="1" width="12.42"/>
    <col collapsed="false" customWidth="true" hidden="false" outlineLevel="0" max="23" min="23" style="1" width="24.99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63" hidden="false" customHeight="true" outlineLevel="0" collapsed="false">
      <c r="A3" s="4"/>
      <c r="B3" s="4"/>
      <c r="C3" s="5" t="s">
        <v>1</v>
      </c>
      <c r="D3" s="4" t="s">
        <v>2</v>
      </c>
      <c r="E3" s="4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4" t="s">
        <v>11</v>
      </c>
      <c r="U3" s="4" t="s">
        <v>12</v>
      </c>
      <c r="V3" s="4"/>
      <c r="W3" s="4" t="s">
        <v>13</v>
      </c>
    </row>
    <row r="4" customFormat="false" ht="31.5" hidden="false" customHeight="true" outlineLevel="0" collapsed="false">
      <c r="A4" s="4"/>
      <c r="B4" s="4"/>
      <c r="C4" s="5"/>
      <c r="D4" s="4"/>
      <c r="E4" s="4"/>
      <c r="F4" s="4" t="n">
        <v>2017</v>
      </c>
      <c r="G4" s="4" t="n">
        <v>2018</v>
      </c>
      <c r="H4" s="4" t="n">
        <v>2017</v>
      </c>
      <c r="I4" s="4" t="n">
        <v>2018</v>
      </c>
      <c r="J4" s="4" t="n">
        <v>2017</v>
      </c>
      <c r="K4" s="4" t="n">
        <v>2018</v>
      </c>
      <c r="L4" s="4" t="n">
        <v>2017</v>
      </c>
      <c r="M4" s="4" t="n">
        <v>2018</v>
      </c>
      <c r="N4" s="4" t="n">
        <v>2017</v>
      </c>
      <c r="O4" s="4" t="n">
        <v>2018</v>
      </c>
      <c r="P4" s="4" t="n">
        <v>2017</v>
      </c>
      <c r="Q4" s="4" t="n">
        <v>2018</v>
      </c>
      <c r="R4" s="4" t="n">
        <v>2017</v>
      </c>
      <c r="S4" s="4" t="n">
        <v>2018</v>
      </c>
      <c r="T4" s="4"/>
      <c r="U4" s="4" t="n">
        <v>2017</v>
      </c>
      <c r="V4" s="4" t="n">
        <v>2018</v>
      </c>
      <c r="W4" s="4"/>
    </row>
    <row r="5" customFormat="false" ht="21" hidden="false" customHeight="true" outlineLevel="0" collapsed="false">
      <c r="A5" s="6" t="n">
        <v>1</v>
      </c>
      <c r="B5" s="7"/>
      <c r="C5" s="8" t="s">
        <v>14</v>
      </c>
      <c r="D5" s="9" t="n">
        <v>24157370.28</v>
      </c>
      <c r="E5" s="9" t="n">
        <v>27013000</v>
      </c>
      <c r="F5" s="9" t="n">
        <v>2344128.16</v>
      </c>
      <c r="G5" s="10" t="n">
        <v>2535876.83</v>
      </c>
      <c r="H5" s="10" t="n">
        <v>2173647.81</v>
      </c>
      <c r="I5" s="9" t="n">
        <v>2750986.26</v>
      </c>
      <c r="J5" s="10" t="n">
        <v>1784397.93</v>
      </c>
      <c r="K5" s="9" t="n">
        <v>2086607.66</v>
      </c>
      <c r="L5" s="9" t="n">
        <v>1780894.27</v>
      </c>
      <c r="M5" s="9" t="n">
        <v>2069812.09</v>
      </c>
      <c r="N5" s="10" t="n">
        <v>1728241.98</v>
      </c>
      <c r="O5" s="9" t="n">
        <v>2549938.12</v>
      </c>
      <c r="P5" s="9" t="n">
        <v>2232812.32</v>
      </c>
      <c r="Q5" s="9" t="n">
        <v>2228278.98</v>
      </c>
      <c r="R5" s="9" t="n">
        <v>12044122.47</v>
      </c>
      <c r="S5" s="9" t="n">
        <v>14221499.94</v>
      </c>
      <c r="T5" s="11" t="n">
        <f aca="false">(S5-R5)/R5*100</f>
        <v>18.078340496981</v>
      </c>
      <c r="U5" s="12" t="n">
        <f aca="false">100*R5/D5</f>
        <v>49.856927018134</v>
      </c>
      <c r="V5" s="12" t="n">
        <f aca="false">100*S5/E5</f>
        <v>52.6468735053493</v>
      </c>
      <c r="W5" s="9" t="n">
        <v>30221499.94</v>
      </c>
    </row>
    <row r="6" s="14" customFormat="true" ht="21" hidden="false" customHeight="true" outlineLevel="0" collapsed="false">
      <c r="A6" s="6" t="n">
        <v>1</v>
      </c>
      <c r="B6" s="7" t="n">
        <v>1</v>
      </c>
      <c r="C6" s="8" t="s">
        <v>15</v>
      </c>
      <c r="D6" s="13" t="n">
        <v>12553791.95</v>
      </c>
      <c r="E6" s="13" t="n">
        <v>12937000</v>
      </c>
      <c r="F6" s="13" t="n">
        <v>1390637.21</v>
      </c>
      <c r="G6" s="13" t="n">
        <v>1569636.57</v>
      </c>
      <c r="H6" s="13" t="n">
        <v>992153.4</v>
      </c>
      <c r="I6" s="13" t="n">
        <v>1367418.78</v>
      </c>
      <c r="J6" s="13" t="n">
        <v>997491.7</v>
      </c>
      <c r="K6" s="13" t="n">
        <v>1116734.8</v>
      </c>
      <c r="L6" s="13" t="n">
        <v>1026619.45</v>
      </c>
      <c r="M6" s="13" t="n">
        <v>1127885.5</v>
      </c>
      <c r="N6" s="13" t="n">
        <v>996426.33</v>
      </c>
      <c r="O6" s="13" t="n">
        <v>1660561.66</v>
      </c>
      <c r="P6" s="13" t="n">
        <v>1006454.8</v>
      </c>
      <c r="Q6" s="13" t="n">
        <v>870853.88</v>
      </c>
      <c r="R6" s="13" t="n">
        <v>6409782.89</v>
      </c>
      <c r="S6" s="13" t="n">
        <v>7713091.19</v>
      </c>
      <c r="T6" s="11" t="n">
        <f aca="false">(S6-R6)/R6*100</f>
        <v>20.3331114698645</v>
      </c>
      <c r="U6" s="12" t="n">
        <f aca="false">100*R6/D6</f>
        <v>51.0585400453446</v>
      </c>
      <c r="V6" s="12" t="n">
        <f aca="false">100*S6/E6</f>
        <v>59.6204003246502</v>
      </c>
      <c r="W6" s="13" t="n">
        <v>16623823.23</v>
      </c>
    </row>
    <row r="7" customFormat="false" ht="21" hidden="false" customHeight="true" outlineLevel="0" collapsed="false">
      <c r="A7" s="6" t="n">
        <v>1</v>
      </c>
      <c r="B7" s="7" t="n">
        <v>2</v>
      </c>
      <c r="C7" s="8" t="s">
        <v>16</v>
      </c>
      <c r="D7" s="13" t="n">
        <v>145316.89</v>
      </c>
      <c r="E7" s="13" t="n">
        <v>251000</v>
      </c>
      <c r="F7" s="13" t="n">
        <v>6483.72</v>
      </c>
      <c r="G7" s="13" t="n">
        <v>27983.38</v>
      </c>
      <c r="H7" s="13" t="n">
        <v>15382.5</v>
      </c>
      <c r="I7" s="13" t="n">
        <v>16212.31</v>
      </c>
      <c r="J7" s="13" t="n">
        <v>12409.78</v>
      </c>
      <c r="K7" s="13" t="n">
        <v>4493.83</v>
      </c>
      <c r="L7" s="13" t="n">
        <v>11270.6</v>
      </c>
      <c r="M7" s="13" t="n">
        <v>9813.43</v>
      </c>
      <c r="N7" s="13" t="n">
        <v>12995.74</v>
      </c>
      <c r="O7" s="13" t="n">
        <v>12617.81</v>
      </c>
      <c r="P7" s="13" t="n">
        <v>12832.72</v>
      </c>
      <c r="Q7" s="13" t="n">
        <v>15041.47</v>
      </c>
      <c r="R7" s="13" t="n">
        <v>71375.06</v>
      </c>
      <c r="S7" s="13" t="n">
        <v>86162.23</v>
      </c>
      <c r="T7" s="11" t="n">
        <f aca="false">(S7-R7)/R7*100</f>
        <v>20.7175587663254</v>
      </c>
      <c r="U7" s="12" t="n">
        <f aca="false">100*R7/D7</f>
        <v>49.1168370035995</v>
      </c>
      <c r="V7" s="12" t="n">
        <f aca="false">100*S7/E7</f>
        <v>34.3275816733068</v>
      </c>
      <c r="W7" s="13" t="n">
        <v>179794.72</v>
      </c>
    </row>
    <row r="8" customFormat="false" ht="21" hidden="false" customHeight="true" outlineLevel="0" collapsed="false">
      <c r="A8" s="6" t="n">
        <v>1</v>
      </c>
      <c r="B8" s="7" t="n">
        <v>3</v>
      </c>
      <c r="C8" s="8" t="s">
        <v>17</v>
      </c>
      <c r="D8" s="13" t="n">
        <v>10560774.53</v>
      </c>
      <c r="E8" s="13" t="n">
        <v>12815000</v>
      </c>
      <c r="F8" s="13" t="n">
        <v>880455.7</v>
      </c>
      <c r="G8" s="13" t="n">
        <v>873221.75</v>
      </c>
      <c r="H8" s="13" t="n">
        <v>1088612.78</v>
      </c>
      <c r="I8" s="13" t="n">
        <v>1291304.18</v>
      </c>
      <c r="J8" s="13" t="n">
        <v>707212.96</v>
      </c>
      <c r="K8" s="13" t="n">
        <v>887892.56</v>
      </c>
      <c r="L8" s="13" t="n">
        <v>642961</v>
      </c>
      <c r="M8" s="13" t="n">
        <v>824557.05</v>
      </c>
      <c r="N8" s="13" t="n">
        <v>642342.54</v>
      </c>
      <c r="O8" s="13" t="n">
        <v>814818.13</v>
      </c>
      <c r="P8" s="13" t="n">
        <v>1131261.96</v>
      </c>
      <c r="Q8" s="13" t="n">
        <v>1217495.21</v>
      </c>
      <c r="R8" s="13" t="n">
        <v>5092846.94</v>
      </c>
      <c r="S8" s="13" t="n">
        <v>5909288.88</v>
      </c>
      <c r="T8" s="11" t="n">
        <f aca="false">(S8-R8)/R8*100</f>
        <v>16.0311501527277</v>
      </c>
      <c r="U8" s="12" t="n">
        <f aca="false">100*R8/D8</f>
        <v>48.2241802012982</v>
      </c>
      <c r="V8" s="12" t="n">
        <f aca="false">100*S8/E8</f>
        <v>46.1122815450644</v>
      </c>
      <c r="W8" s="13" t="n">
        <v>12347493.61</v>
      </c>
    </row>
    <row r="9" customFormat="false" ht="21" hidden="false" customHeight="true" outlineLevel="0" collapsed="false">
      <c r="A9" s="6" t="n">
        <v>1</v>
      </c>
      <c r="B9" s="7" t="n">
        <v>4</v>
      </c>
      <c r="C9" s="8" t="s">
        <v>18</v>
      </c>
      <c r="D9" s="13" t="n">
        <v>378593.71</v>
      </c>
      <c r="E9" s="13" t="n">
        <v>450000</v>
      </c>
      <c r="F9" s="13" t="n">
        <v>29275.71</v>
      </c>
      <c r="G9" s="13" t="n">
        <v>24976.87</v>
      </c>
      <c r="H9" s="13" t="n">
        <v>28560.48</v>
      </c>
      <c r="I9" s="13" t="n">
        <v>24854.45</v>
      </c>
      <c r="J9" s="13" t="n">
        <v>29068.78</v>
      </c>
      <c r="K9" s="13" t="n">
        <v>27886.9</v>
      </c>
      <c r="L9" s="13" t="n">
        <v>29322.94</v>
      </c>
      <c r="M9" s="13" t="n">
        <v>28227.79</v>
      </c>
      <c r="N9" s="13" t="n">
        <v>29291.17</v>
      </c>
      <c r="O9" s="13" t="n">
        <v>29033.17</v>
      </c>
      <c r="P9" s="13" t="n">
        <v>40459.11</v>
      </c>
      <c r="Q9" s="13" t="n">
        <v>70859.11</v>
      </c>
      <c r="R9" s="13" t="n">
        <v>185978.19</v>
      </c>
      <c r="S9" s="13" t="n">
        <v>205838.29</v>
      </c>
      <c r="T9" s="11" t="n">
        <f aca="false">(S9-R9)/R9*100</f>
        <v>10.678725284938</v>
      </c>
      <c r="U9" s="12" t="n">
        <f aca="false">100*R9/D9</f>
        <v>49.1234231017731</v>
      </c>
      <c r="V9" s="12" t="n">
        <f aca="false">100*S9/E9</f>
        <v>45.7418422222222</v>
      </c>
      <c r="W9" s="13" t="n">
        <v>429522.44</v>
      </c>
    </row>
    <row r="10" customFormat="false" ht="21" hidden="false" customHeight="true" outlineLevel="0" collapsed="false">
      <c r="A10" s="6" t="n">
        <v>1</v>
      </c>
      <c r="B10" s="7" t="n">
        <v>5</v>
      </c>
      <c r="C10" s="8" t="s">
        <v>19</v>
      </c>
      <c r="D10" s="13" t="n">
        <v>518893.2</v>
      </c>
      <c r="E10" s="13" t="n">
        <v>560000</v>
      </c>
      <c r="F10" s="13" t="n">
        <v>37275.82</v>
      </c>
      <c r="G10" s="13" t="n">
        <v>40058.26</v>
      </c>
      <c r="H10" s="13" t="n">
        <v>48938.65</v>
      </c>
      <c r="I10" s="13" t="n">
        <v>51196.54</v>
      </c>
      <c r="J10" s="13" t="n">
        <v>38214.71</v>
      </c>
      <c r="K10" s="13" t="n">
        <v>49599.57</v>
      </c>
      <c r="L10" s="13" t="n">
        <v>70720.28</v>
      </c>
      <c r="M10" s="13" t="n">
        <v>79328.32</v>
      </c>
      <c r="N10" s="13" t="n">
        <v>47186.2</v>
      </c>
      <c r="O10" s="13" t="n">
        <v>32907.35</v>
      </c>
      <c r="P10" s="13" t="n">
        <v>41803.73</v>
      </c>
      <c r="Q10" s="13" t="n">
        <v>54029.31</v>
      </c>
      <c r="R10" s="13" t="n">
        <v>284139.39</v>
      </c>
      <c r="S10" s="13" t="n">
        <v>307119.35</v>
      </c>
      <c r="T10" s="11" t="n">
        <f aca="false">(S10-R10)/R10*100</f>
        <v>8.08756575425884</v>
      </c>
      <c r="U10" s="12" t="n">
        <f aca="false">100*R10/D10</f>
        <v>54.7587422614133</v>
      </c>
      <c r="V10" s="12" t="n">
        <f aca="false">100*S10/E10</f>
        <v>54.8427410714286</v>
      </c>
      <c r="W10" s="13" t="n">
        <v>640865.94</v>
      </c>
    </row>
    <row r="11" customFormat="false" ht="21" hidden="false" customHeight="true" outlineLevel="0" collapsed="false">
      <c r="A11" s="6" t="n">
        <v>1</v>
      </c>
      <c r="B11" s="7" t="n">
        <v>7</v>
      </c>
      <c r="C11" s="8" t="s">
        <v>2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1"/>
      <c r="U11" s="12"/>
      <c r="V11" s="12"/>
      <c r="W11" s="15"/>
    </row>
    <row r="12" s="14" customFormat="true" ht="21" hidden="false" customHeight="true" outlineLevel="0" collapsed="false">
      <c r="A12" s="6" t="n">
        <v>1</v>
      </c>
      <c r="B12" s="7" t="n">
        <v>8</v>
      </c>
      <c r="C12" s="8" t="s">
        <v>2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1"/>
      <c r="U12" s="12"/>
      <c r="V12" s="12"/>
      <c r="W12" s="15"/>
    </row>
    <row r="13" customFormat="false" ht="21" hidden="false" customHeight="true" outlineLevel="0" collapsed="false">
      <c r="A13" s="6" t="n">
        <v>1</v>
      </c>
      <c r="B13" s="7" t="n">
        <v>9</v>
      </c>
      <c r="C13" s="8" t="s">
        <v>2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1"/>
      <c r="U13" s="12"/>
      <c r="V13" s="12"/>
      <c r="W13" s="15"/>
    </row>
    <row r="14" customFormat="false" ht="21" hidden="false" customHeight="true" outlineLevel="0" collapsed="false">
      <c r="A14" s="6" t="n">
        <v>2</v>
      </c>
      <c r="B14" s="7"/>
      <c r="C14" s="8" t="s">
        <v>23</v>
      </c>
      <c r="D14" s="13" t="n">
        <v>3988385.45</v>
      </c>
      <c r="E14" s="13" t="n">
        <v>4663000</v>
      </c>
      <c r="F14" s="13" t="n">
        <v>392002.29</v>
      </c>
      <c r="G14" s="13" t="n">
        <v>413462.38</v>
      </c>
      <c r="H14" s="13" t="n">
        <v>391107.7</v>
      </c>
      <c r="I14" s="13" t="n">
        <v>415336.81</v>
      </c>
      <c r="J14" s="13" t="n">
        <v>261027.48</v>
      </c>
      <c r="K14" s="13" t="n">
        <v>291492.45</v>
      </c>
      <c r="L14" s="13" t="n">
        <v>275872.53</v>
      </c>
      <c r="M14" s="13" t="n">
        <v>304727.29</v>
      </c>
      <c r="N14" s="13" t="n">
        <v>286005.24</v>
      </c>
      <c r="O14" s="13" t="n">
        <v>301799.58</v>
      </c>
      <c r="P14" s="13" t="n">
        <v>385365.18</v>
      </c>
      <c r="Q14" s="13" t="n">
        <v>419866.89</v>
      </c>
      <c r="R14" s="13" t="n">
        <v>1991380.42</v>
      </c>
      <c r="S14" s="13" t="n">
        <v>2146685.4</v>
      </c>
      <c r="T14" s="11" t="n">
        <f aca="false">(S14-R14)/R14*100</f>
        <v>7.79886045078218</v>
      </c>
      <c r="U14" s="12" t="n">
        <f aca="false">100*R14/D14</f>
        <v>49.9294876326459</v>
      </c>
      <c r="V14" s="12" t="n">
        <f aca="false">100*S14/E14</f>
        <v>46.0365730216599</v>
      </c>
      <c r="W14" s="13" t="n">
        <v>4646685.4</v>
      </c>
    </row>
    <row r="15" customFormat="false" ht="21" hidden="false" customHeight="true" outlineLevel="0" collapsed="false">
      <c r="A15" s="6" t="n">
        <v>2</v>
      </c>
      <c r="B15" s="7" t="n">
        <v>1</v>
      </c>
      <c r="C15" s="8" t="s">
        <v>15</v>
      </c>
      <c r="D15" s="13" t="n">
        <v>1722414.45</v>
      </c>
      <c r="E15" s="13" t="n">
        <v>1947000</v>
      </c>
      <c r="F15" s="13" t="n">
        <v>199856.86</v>
      </c>
      <c r="G15" s="13" t="n">
        <v>222495.74</v>
      </c>
      <c r="H15" s="13" t="n">
        <v>152484.38</v>
      </c>
      <c r="I15" s="13" t="n">
        <v>154790.24</v>
      </c>
      <c r="J15" s="13" t="n">
        <v>140503.66</v>
      </c>
      <c r="K15" s="13" t="n">
        <v>160618.65</v>
      </c>
      <c r="L15" s="13" t="n">
        <v>137524.34</v>
      </c>
      <c r="M15" s="13" t="n">
        <v>153120.5</v>
      </c>
      <c r="N15" s="13" t="n">
        <v>139114.64</v>
      </c>
      <c r="O15" s="13" t="n">
        <v>153169.24</v>
      </c>
      <c r="P15" s="13" t="n">
        <v>137431.01</v>
      </c>
      <c r="Q15" s="13" t="n">
        <v>153174.5</v>
      </c>
      <c r="R15" s="13" t="n">
        <v>906914.89</v>
      </c>
      <c r="S15" s="13" t="n">
        <v>997368.87</v>
      </c>
      <c r="T15" s="11" t="n">
        <f aca="false">(S15-R15)/R15*100</f>
        <v>9.97381132423573</v>
      </c>
      <c r="U15" s="12" t="n">
        <f aca="false">100*R15/D15</f>
        <v>52.6536972561975</v>
      </c>
      <c r="V15" s="12" t="n">
        <f aca="false">100*S15/E15</f>
        <v>51.2259306625578</v>
      </c>
      <c r="W15" s="13" t="n">
        <v>2214431.63</v>
      </c>
    </row>
    <row r="16" customFormat="false" ht="21" hidden="false" customHeight="true" outlineLevel="0" collapsed="false">
      <c r="A16" s="6" t="n">
        <v>2</v>
      </c>
      <c r="B16" s="7" t="n">
        <v>2</v>
      </c>
      <c r="C16" s="8" t="s">
        <v>24</v>
      </c>
      <c r="D16" s="13" t="n">
        <v>21455.12</v>
      </c>
      <c r="E16" s="13" t="n">
        <v>27000</v>
      </c>
      <c r="F16" s="13" t="n">
        <v>752.95</v>
      </c>
      <c r="G16" s="13" t="n">
        <v>1704.79</v>
      </c>
      <c r="H16" s="13" t="n">
        <v>752.95</v>
      </c>
      <c r="I16" s="13" t="n">
        <v>832.1</v>
      </c>
      <c r="J16" s="13" t="n">
        <v>752.95</v>
      </c>
      <c r="K16" s="15" t="n">
        <v>0</v>
      </c>
      <c r="L16" s="13" t="n">
        <v>752.95</v>
      </c>
      <c r="M16" s="13" t="n">
        <v>416.05</v>
      </c>
      <c r="N16" s="13" t="n">
        <v>752.95</v>
      </c>
      <c r="O16" s="13" t="n">
        <v>442.19</v>
      </c>
      <c r="P16" s="13" t="n">
        <v>1118.03</v>
      </c>
      <c r="Q16" s="13" t="n">
        <v>442.19</v>
      </c>
      <c r="R16" s="13" t="n">
        <v>4882.78</v>
      </c>
      <c r="S16" s="13" t="n">
        <v>3837.32</v>
      </c>
      <c r="T16" s="11" t="n">
        <f aca="false">(S16-R16)/R16*100</f>
        <v>-21.411163312703</v>
      </c>
      <c r="U16" s="12" t="n">
        <f aca="false">100*R16/D16</f>
        <v>22.7581108844882</v>
      </c>
      <c r="V16" s="12" t="n">
        <f aca="false">100*S16/E16</f>
        <v>14.2122962962963</v>
      </c>
      <c r="W16" s="13" t="n">
        <v>8073.33</v>
      </c>
    </row>
    <row r="17" customFormat="false" ht="21" hidden="false" customHeight="true" outlineLevel="0" collapsed="false">
      <c r="A17" s="6" t="n">
        <v>2</v>
      </c>
      <c r="B17" s="7" t="n">
        <v>3</v>
      </c>
      <c r="C17" s="8" t="s">
        <v>17</v>
      </c>
      <c r="D17" s="13" t="n">
        <v>2244515.88</v>
      </c>
      <c r="E17" s="13" t="n">
        <v>2689000</v>
      </c>
      <c r="F17" s="13" t="n">
        <v>191392.48</v>
      </c>
      <c r="G17" s="13" t="n">
        <v>189261.85</v>
      </c>
      <c r="H17" s="13" t="n">
        <v>237870.37</v>
      </c>
      <c r="I17" s="13" t="n">
        <v>259714.47</v>
      </c>
      <c r="J17" s="13" t="n">
        <v>119770.87</v>
      </c>
      <c r="K17" s="13" t="n">
        <v>130873.8</v>
      </c>
      <c r="L17" s="13" t="n">
        <v>137595.24</v>
      </c>
      <c r="M17" s="13" t="n">
        <v>151190.74</v>
      </c>
      <c r="N17" s="13" t="n">
        <v>146137.65</v>
      </c>
      <c r="O17" s="13" t="n">
        <v>148188.15</v>
      </c>
      <c r="P17" s="13" t="n">
        <v>246816.14</v>
      </c>
      <c r="Q17" s="13" t="n">
        <v>266250.2</v>
      </c>
      <c r="R17" s="13" t="n">
        <v>1079582.75</v>
      </c>
      <c r="S17" s="13" t="n">
        <v>1145479.21</v>
      </c>
      <c r="T17" s="11" t="n">
        <f aca="false">(S17-R17)/R17*100</f>
        <v>6.10388226377274</v>
      </c>
      <c r="U17" s="12" t="n">
        <f aca="false">100*R17/D17</f>
        <v>48.0986906628613</v>
      </c>
      <c r="V17" s="12" t="n">
        <f aca="false">100*S17/E17</f>
        <v>42.5987062104872</v>
      </c>
      <c r="W17" s="13" t="n">
        <v>2424180.44</v>
      </c>
    </row>
    <row r="18" s="14" customFormat="true" ht="21" hidden="false" customHeight="true" outlineLevel="0" collapsed="false">
      <c r="A18" s="6" t="n">
        <v>2</v>
      </c>
      <c r="B18" s="7" t="n">
        <v>4</v>
      </c>
      <c r="C18" s="8" t="s">
        <v>18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1"/>
      <c r="U18" s="12"/>
      <c r="V18" s="12"/>
      <c r="W18" s="15"/>
    </row>
    <row r="19" customFormat="false" ht="21" hidden="false" customHeight="true" outlineLevel="0" collapsed="false">
      <c r="A19" s="6" t="n">
        <v>2</v>
      </c>
      <c r="B19" s="7" t="n">
        <v>5</v>
      </c>
      <c r="C19" s="8" t="s">
        <v>1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1"/>
      <c r="U19" s="12"/>
      <c r="V19" s="12"/>
      <c r="W19" s="15"/>
    </row>
    <row r="20" customFormat="false" ht="21" hidden="false" customHeight="true" outlineLevel="0" collapsed="false">
      <c r="A20" s="6" t="n">
        <v>2</v>
      </c>
      <c r="B20" s="7" t="n">
        <v>7</v>
      </c>
      <c r="C20" s="8" t="s">
        <v>2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1"/>
      <c r="U20" s="12"/>
      <c r="V20" s="12"/>
      <c r="W20" s="15"/>
    </row>
    <row r="21" customFormat="false" ht="21" hidden="false" customHeight="true" outlineLevel="0" collapsed="false">
      <c r="A21" s="6" t="n">
        <v>2</v>
      </c>
      <c r="B21" s="7" t="n">
        <v>9</v>
      </c>
      <c r="C21" s="8" t="s">
        <v>2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1"/>
      <c r="U21" s="12"/>
      <c r="V21" s="12"/>
      <c r="W21" s="15"/>
    </row>
    <row r="22" customFormat="false" ht="21" hidden="false" customHeight="true" outlineLevel="0" collapsed="false">
      <c r="A22" s="6" t="n">
        <v>3</v>
      </c>
      <c r="B22" s="7"/>
      <c r="C22" s="8" t="s">
        <v>25</v>
      </c>
      <c r="D22" s="13" t="n">
        <v>70677464.02</v>
      </c>
      <c r="E22" s="13" t="n">
        <v>89122000</v>
      </c>
      <c r="F22" s="13" t="n">
        <v>1024721.81</v>
      </c>
      <c r="G22" s="13" t="n">
        <v>992796.62</v>
      </c>
      <c r="H22" s="13" t="n">
        <v>5535757.52</v>
      </c>
      <c r="I22" s="13" t="n">
        <v>5744500.35</v>
      </c>
      <c r="J22" s="13" t="n">
        <v>5078890.2</v>
      </c>
      <c r="K22" s="13" t="n">
        <v>5789687.78</v>
      </c>
      <c r="L22" s="13" t="n">
        <v>5782073.79</v>
      </c>
      <c r="M22" s="13" t="n">
        <v>5505519.5</v>
      </c>
      <c r="N22" s="13" t="n">
        <v>6516532.66</v>
      </c>
      <c r="O22" s="13" t="n">
        <v>7920439</v>
      </c>
      <c r="P22" s="13" t="n">
        <v>5898446.44</v>
      </c>
      <c r="Q22" s="13" t="n">
        <v>6271267.62</v>
      </c>
      <c r="R22" s="13" t="n">
        <v>29836422.42</v>
      </c>
      <c r="S22" s="13" t="n">
        <v>32224210.87</v>
      </c>
      <c r="T22" s="11" t="n">
        <f aca="false">(S22-R22)/R22*100</f>
        <v>8.00293150561983</v>
      </c>
      <c r="U22" s="12" t="n">
        <f aca="false">100*R22/D22</f>
        <v>42.2149023507083</v>
      </c>
      <c r="V22" s="12" t="n">
        <f aca="false">100*S22/E22</f>
        <v>36.1574144094612</v>
      </c>
      <c r="W22" s="13" t="n">
        <v>80224210.87</v>
      </c>
    </row>
    <row r="23" customFormat="false" ht="21" hidden="false" customHeight="true" outlineLevel="0" collapsed="false">
      <c r="A23" s="6" t="n">
        <v>3</v>
      </c>
      <c r="B23" s="7" t="n">
        <v>1</v>
      </c>
      <c r="C23" s="8" t="s">
        <v>26</v>
      </c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1"/>
      <c r="U23" s="12"/>
      <c r="V23" s="12"/>
      <c r="W23" s="15"/>
    </row>
    <row r="24" customFormat="false" ht="21" hidden="false" customHeight="true" outlineLevel="0" collapsed="false">
      <c r="A24" s="6" t="n">
        <v>3</v>
      </c>
      <c r="B24" s="7" t="n">
        <v>2</v>
      </c>
      <c r="C24" s="8" t="s">
        <v>27</v>
      </c>
      <c r="D24" s="13" t="n">
        <v>14772038.82</v>
      </c>
      <c r="E24" s="13" t="n">
        <v>14514000</v>
      </c>
      <c r="F24" s="13" t="n">
        <v>170448.09</v>
      </c>
      <c r="G24" s="13" t="n">
        <v>202655.54</v>
      </c>
      <c r="H24" s="13" t="n">
        <v>1331195.64</v>
      </c>
      <c r="I24" s="13" t="n">
        <v>1368849.86</v>
      </c>
      <c r="J24" s="13" t="n">
        <v>912607</v>
      </c>
      <c r="K24" s="13" t="n">
        <v>1246043.26</v>
      </c>
      <c r="L24" s="13" t="n">
        <v>973954.1</v>
      </c>
      <c r="M24" s="13" t="n">
        <v>1184380.13</v>
      </c>
      <c r="N24" s="13" t="n">
        <v>1335614.69</v>
      </c>
      <c r="O24" s="13" t="n">
        <v>1705634.52</v>
      </c>
      <c r="P24" s="13" t="n">
        <v>1072528.43</v>
      </c>
      <c r="Q24" s="13" t="n">
        <v>1997110.45</v>
      </c>
      <c r="R24" s="13" t="n">
        <v>5796347.95</v>
      </c>
      <c r="S24" s="13" t="n">
        <v>7704673.76</v>
      </c>
      <c r="T24" s="11" t="n">
        <f aca="false">(S24-R24)/R24*100</f>
        <v>32.9228994957075</v>
      </c>
      <c r="U24" s="12" t="n">
        <f aca="false">100*R24/D24</f>
        <v>39.2386455290943</v>
      </c>
      <c r="V24" s="12" t="n">
        <f aca="false">100*S24/E24</f>
        <v>53.0844271737633</v>
      </c>
      <c r="W24" s="13" t="n">
        <v>14297242.08</v>
      </c>
    </row>
    <row r="25" customFormat="false" ht="21" hidden="false" customHeight="true" outlineLevel="0" collapsed="false">
      <c r="A25" s="6" t="n">
        <v>3</v>
      </c>
      <c r="B25" s="7" t="n">
        <v>3</v>
      </c>
      <c r="C25" s="8" t="s">
        <v>28</v>
      </c>
      <c r="D25" s="13" t="n">
        <v>52113.56</v>
      </c>
      <c r="E25" s="13" t="n">
        <v>183000</v>
      </c>
      <c r="F25" s="13" t="n">
        <v>1546.9</v>
      </c>
      <c r="G25" s="13" t="n">
        <v>60.41</v>
      </c>
      <c r="H25" s="13" t="n">
        <v>5025.33</v>
      </c>
      <c r="I25" s="13" t="n">
        <v>7287.02</v>
      </c>
      <c r="J25" s="13" t="n">
        <v>1662.72</v>
      </c>
      <c r="K25" s="13" t="n">
        <v>4222.34</v>
      </c>
      <c r="L25" s="13" t="n">
        <v>2015.22</v>
      </c>
      <c r="M25" s="13" t="n">
        <v>2144.34</v>
      </c>
      <c r="N25" s="13" t="n">
        <v>1310.99</v>
      </c>
      <c r="O25" s="13" t="n">
        <v>3068.91</v>
      </c>
      <c r="P25" s="13" t="n">
        <v>13036.73</v>
      </c>
      <c r="Q25" s="13" t="n">
        <v>7125.68</v>
      </c>
      <c r="R25" s="13" t="n">
        <v>24597.89</v>
      </c>
      <c r="S25" s="13" t="n">
        <v>23908.7</v>
      </c>
      <c r="T25" s="11" t="n">
        <f aca="false">(S25-R25)/R25*100</f>
        <v>-2.80182568504859</v>
      </c>
      <c r="U25" s="12" t="n">
        <f aca="false">100*R25/D25</f>
        <v>47.2005558630038</v>
      </c>
      <c r="V25" s="12" t="n">
        <f aca="false">100*S25/E25</f>
        <v>13.0648633879781</v>
      </c>
      <c r="W25" s="13" t="n">
        <v>47817.4</v>
      </c>
    </row>
    <row r="26" customFormat="false" ht="21" hidden="false" customHeight="true" outlineLevel="0" collapsed="false">
      <c r="A26" s="6" t="n">
        <v>3</v>
      </c>
      <c r="B26" s="7" t="n">
        <v>4</v>
      </c>
      <c r="C26" s="8" t="s">
        <v>29</v>
      </c>
      <c r="D26" s="13" t="n">
        <v>1670899.61</v>
      </c>
      <c r="E26" s="13" t="n">
        <v>2541000</v>
      </c>
      <c r="F26" s="13" t="n">
        <v>557703.55</v>
      </c>
      <c r="G26" s="13" t="n">
        <v>54110.11</v>
      </c>
      <c r="H26" s="13" t="n">
        <v>185734.28</v>
      </c>
      <c r="I26" s="13" t="n">
        <v>29697.76</v>
      </c>
      <c r="J26" s="13" t="n">
        <v>33381.37</v>
      </c>
      <c r="K26" s="13" t="n">
        <v>171738.63</v>
      </c>
      <c r="L26" s="13" t="n">
        <v>75702.75</v>
      </c>
      <c r="M26" s="13" t="n">
        <v>7671.5</v>
      </c>
      <c r="N26" s="13" t="n">
        <v>107858.36</v>
      </c>
      <c r="O26" s="13" t="n">
        <v>320891.11</v>
      </c>
      <c r="P26" s="13" t="n">
        <v>81863.76</v>
      </c>
      <c r="Q26" s="13" t="n">
        <v>168067.07</v>
      </c>
      <c r="R26" s="13" t="n">
        <v>1042244.07</v>
      </c>
      <c r="S26" s="13" t="n">
        <v>752176.18</v>
      </c>
      <c r="T26" s="11" t="n">
        <f aca="false">(S26-R26)/R26*100</f>
        <v>-27.8310904661707</v>
      </c>
      <c r="U26" s="12" t="n">
        <f aca="false">100*R26/D26</f>
        <v>62.3762231891358</v>
      </c>
      <c r="V26" s="12" t="n">
        <f aca="false">100*S26/E26</f>
        <v>29.6015812672176</v>
      </c>
      <c r="W26" s="13" t="n">
        <v>2504352.36</v>
      </c>
    </row>
    <row r="27" customFormat="false" ht="21" hidden="false" customHeight="true" outlineLevel="0" collapsed="false">
      <c r="A27" s="6" t="n">
        <v>3</v>
      </c>
      <c r="B27" s="7" t="n">
        <v>5</v>
      </c>
      <c r="C27" s="8" t="s">
        <v>30</v>
      </c>
      <c r="D27" s="13" t="n">
        <v>43745235.4</v>
      </c>
      <c r="E27" s="13" t="n">
        <v>57059000</v>
      </c>
      <c r="F27" s="13" t="n">
        <v>203486.86</v>
      </c>
      <c r="G27" s="13" t="n">
        <v>400675.79</v>
      </c>
      <c r="H27" s="13" t="n">
        <v>3444088.81</v>
      </c>
      <c r="I27" s="13" t="n">
        <v>3963089.32</v>
      </c>
      <c r="J27" s="13" t="n">
        <v>3428468.13</v>
      </c>
      <c r="K27" s="13" t="n">
        <v>3858480.37</v>
      </c>
      <c r="L27" s="13" t="n">
        <v>3552000.28</v>
      </c>
      <c r="M27" s="13" t="n">
        <v>3846749.26</v>
      </c>
      <c r="N27" s="13" t="n">
        <v>3530428.2</v>
      </c>
      <c r="O27" s="13" t="n">
        <v>4931158.12</v>
      </c>
      <c r="P27" s="13" t="n">
        <v>3767162.09</v>
      </c>
      <c r="Q27" s="13" t="n">
        <v>3507201.75</v>
      </c>
      <c r="R27" s="13" t="n">
        <v>17925634.37</v>
      </c>
      <c r="S27" s="13" t="n">
        <v>20507354.61</v>
      </c>
      <c r="T27" s="11" t="n">
        <f aca="false">(S27-R27)/R27*100</f>
        <v>14.4023926111129</v>
      </c>
      <c r="U27" s="12" t="n">
        <f aca="false">100*R27/D27</f>
        <v>40.9773412031976</v>
      </c>
      <c r="V27" s="12" t="n">
        <f aca="false">100*S27/E27</f>
        <v>35.9406134176905</v>
      </c>
      <c r="W27" s="13" t="n">
        <v>56902603.78</v>
      </c>
    </row>
    <row r="28" s="14" customFormat="true" ht="21" hidden="false" customHeight="true" outlineLevel="0" collapsed="false">
      <c r="A28" s="6" t="n">
        <v>3</v>
      </c>
      <c r="B28" s="7" t="n">
        <v>6</v>
      </c>
      <c r="C28" s="8" t="s">
        <v>31</v>
      </c>
      <c r="D28" s="13" t="n">
        <v>1663166.28</v>
      </c>
      <c r="E28" s="13" t="n">
        <v>2701000</v>
      </c>
      <c r="F28" s="13" t="n">
        <v>14066</v>
      </c>
      <c r="G28" s="13" t="n">
        <v>50301.97</v>
      </c>
      <c r="H28" s="13" t="n">
        <v>81642.03</v>
      </c>
      <c r="I28" s="13" t="n">
        <v>142527.38</v>
      </c>
      <c r="J28" s="13" t="n">
        <v>41389.1</v>
      </c>
      <c r="K28" s="13" t="n">
        <v>186134.7</v>
      </c>
      <c r="L28" s="13" t="n">
        <v>71131.18</v>
      </c>
      <c r="M28" s="13" t="n">
        <v>159606.13</v>
      </c>
      <c r="N28" s="13" t="n">
        <v>528195.89</v>
      </c>
      <c r="O28" s="13" t="n">
        <v>207176.57</v>
      </c>
      <c r="P28" s="13" t="n">
        <v>159826.73</v>
      </c>
      <c r="Q28" s="13" t="n">
        <v>149306.24</v>
      </c>
      <c r="R28" s="13" t="n">
        <v>896250.93</v>
      </c>
      <c r="S28" s="13" t="n">
        <v>895052.99</v>
      </c>
      <c r="T28" s="11" t="n">
        <f aca="false">(S28-R28)/R28*100</f>
        <v>-0.133661228111647</v>
      </c>
      <c r="U28" s="12" t="n">
        <f aca="false">100*R28/D28</f>
        <v>53.8882335926147</v>
      </c>
      <c r="V28" s="12" t="n">
        <f aca="false">100*S28/E28</f>
        <v>33.1378374676046</v>
      </c>
      <c r="W28" s="13" t="n">
        <v>1790105.98</v>
      </c>
    </row>
    <row r="29" customFormat="false" ht="21" hidden="false" customHeight="true" outlineLevel="0" collapsed="false">
      <c r="A29" s="6" t="n">
        <v>3</v>
      </c>
      <c r="B29" s="7" t="n">
        <v>7</v>
      </c>
      <c r="C29" s="8" t="s">
        <v>32</v>
      </c>
      <c r="D29" s="13" t="n">
        <v>3435537.45</v>
      </c>
      <c r="E29" s="13" t="n">
        <v>4998000</v>
      </c>
      <c r="F29" s="13" t="n">
        <v>58260.01</v>
      </c>
      <c r="G29" s="13" t="n">
        <v>23356</v>
      </c>
      <c r="H29" s="13" t="n">
        <v>149627.18</v>
      </c>
      <c r="I29" s="13" t="n">
        <v>158952.69</v>
      </c>
      <c r="J29" s="13" t="n">
        <v>340664.44</v>
      </c>
      <c r="K29" s="13" t="n">
        <v>190167.1</v>
      </c>
      <c r="L29" s="13" t="n">
        <v>484969.96</v>
      </c>
      <c r="M29" s="13" t="n">
        <v>262528.09</v>
      </c>
      <c r="N29" s="13" t="n">
        <v>667206.79</v>
      </c>
      <c r="O29" s="13" t="n">
        <v>238049.95</v>
      </c>
      <c r="P29" s="13" t="n">
        <v>308897.76</v>
      </c>
      <c r="Q29" s="13" t="n">
        <v>262297.41</v>
      </c>
      <c r="R29" s="13" t="n">
        <v>2009626.14</v>
      </c>
      <c r="S29" s="13" t="n">
        <v>1135351.24</v>
      </c>
      <c r="T29" s="11" t="n">
        <f aca="false">(S29-R29)/R29*100</f>
        <v>-43.5043554917135</v>
      </c>
      <c r="U29" s="12" t="n">
        <f aca="false">100*R29/D29</f>
        <v>58.4952476649614</v>
      </c>
      <c r="V29" s="12" t="n">
        <f aca="false">100*S29/E29</f>
        <v>22.7161112444978</v>
      </c>
      <c r="W29" s="13" t="n">
        <v>2270702.48</v>
      </c>
    </row>
    <row r="30" customFormat="false" ht="21" hidden="false" customHeight="true" outlineLevel="0" collapsed="false">
      <c r="A30" s="6" t="n">
        <v>3</v>
      </c>
      <c r="B30" s="7" t="n">
        <v>8</v>
      </c>
      <c r="C30" s="8" t="s">
        <v>33</v>
      </c>
      <c r="D30" s="13" t="n">
        <v>5338472.9</v>
      </c>
      <c r="E30" s="13" t="n">
        <v>7124000</v>
      </c>
      <c r="F30" s="13" t="n">
        <v>19210.4</v>
      </c>
      <c r="G30" s="13" t="n">
        <v>261636.8</v>
      </c>
      <c r="H30" s="13" t="n">
        <v>338444.25</v>
      </c>
      <c r="I30" s="13" t="n">
        <v>74096.32</v>
      </c>
      <c r="J30" s="13" t="n">
        <v>320717.44</v>
      </c>
      <c r="K30" s="13" t="n">
        <v>132901.38</v>
      </c>
      <c r="L30" s="13" t="n">
        <v>622300.3</v>
      </c>
      <c r="M30" s="13" t="n">
        <v>42440.05</v>
      </c>
      <c r="N30" s="13" t="n">
        <v>345917.74</v>
      </c>
      <c r="O30" s="13" t="n">
        <v>514459.82</v>
      </c>
      <c r="P30" s="13" t="n">
        <v>495130.94</v>
      </c>
      <c r="Q30" s="13" t="n">
        <v>180159.02</v>
      </c>
      <c r="R30" s="13" t="n">
        <v>2141721.07</v>
      </c>
      <c r="S30" s="13" t="n">
        <v>1205693.39</v>
      </c>
      <c r="T30" s="11" t="n">
        <f aca="false">(S30-R30)/R30*100</f>
        <v>-43.7044624116249</v>
      </c>
      <c r="U30" s="12" t="n">
        <f aca="false">100*R30/D30</f>
        <v>40.118609012701</v>
      </c>
      <c r="V30" s="12" t="n">
        <f aca="false">100*S30/E30</f>
        <v>16.9243878439079</v>
      </c>
      <c r="W30" s="13" t="n">
        <v>2411386.79</v>
      </c>
    </row>
    <row r="31" customFormat="false" ht="21" hidden="false" customHeight="true" outlineLevel="0" collapsed="false">
      <c r="A31" s="6" t="n">
        <v>3</v>
      </c>
      <c r="B31" s="7" t="n">
        <v>9</v>
      </c>
      <c r="C31" s="8" t="s">
        <v>34</v>
      </c>
      <c r="D31" s="15" t="n">
        <v>0</v>
      </c>
      <c r="E31" s="13" t="n">
        <v>2000</v>
      </c>
      <c r="F31" s="13" t="n">
        <v>0</v>
      </c>
      <c r="G31" s="13" t="n">
        <v>0</v>
      </c>
      <c r="H31" s="15" t="n">
        <v>0</v>
      </c>
      <c r="I31" s="15" t="n">
        <v>0</v>
      </c>
      <c r="J31" s="13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/>
      <c r="S31" s="15" t="n">
        <v>0</v>
      </c>
      <c r="T31" s="11"/>
      <c r="U31" s="12"/>
      <c r="V31" s="12" t="n">
        <f aca="false">100*S31/E31</f>
        <v>0</v>
      </c>
      <c r="W31" s="15" t="n">
        <v>0</v>
      </c>
    </row>
    <row r="32" customFormat="false" ht="21" hidden="false" customHeight="true" outlineLevel="0" collapsed="false">
      <c r="A32" s="6" t="n">
        <v>4</v>
      </c>
      <c r="B32" s="7"/>
      <c r="C32" s="8" t="s">
        <v>35</v>
      </c>
      <c r="D32" s="13" t="n">
        <v>85411.17</v>
      </c>
      <c r="E32" s="13" t="n">
        <v>500000</v>
      </c>
      <c r="F32" s="13" t="n">
        <v>14094.67</v>
      </c>
      <c r="G32" s="13" t="n">
        <v>187819.78</v>
      </c>
      <c r="H32" s="13" t="n">
        <v>13753.39</v>
      </c>
      <c r="I32" s="13" t="n">
        <v>361560.78</v>
      </c>
      <c r="J32" s="13" t="n">
        <f aca="false">SUM(J$33:J$38)</f>
        <v>13484.19</v>
      </c>
      <c r="K32" s="13" t="n">
        <v>180825.13</v>
      </c>
      <c r="L32" s="13" t="n">
        <v>10380.08</v>
      </c>
      <c r="M32" s="13" t="n">
        <v>175385.47</v>
      </c>
      <c r="N32" s="13" t="n">
        <v>9011.13</v>
      </c>
      <c r="O32" s="15" t="n">
        <f aca="false">SUM(O$33:O$38)</f>
        <v>0</v>
      </c>
      <c r="P32" s="13" t="n">
        <v>8399.26</v>
      </c>
      <c r="Q32" s="15" t="n">
        <f aca="false">SUM(Q$33:Q$38)</f>
        <v>0</v>
      </c>
      <c r="R32" s="13" t="n">
        <v>69122.72</v>
      </c>
      <c r="S32" s="13" t="n">
        <v>905591.16</v>
      </c>
      <c r="T32" s="11" t="n">
        <f aca="false">(S32-R32)/R32*100</f>
        <v>1210.12084015212</v>
      </c>
      <c r="U32" s="12" t="n">
        <f aca="false">100*R32/D32</f>
        <v>80.929367903519</v>
      </c>
      <c r="V32" s="12" t="n">
        <f aca="false">100*S32/E32</f>
        <v>181.118232</v>
      </c>
      <c r="W32" s="13" t="n">
        <v>1305591.16</v>
      </c>
    </row>
    <row r="33" customFormat="false" ht="21" hidden="false" customHeight="true" outlineLevel="0" collapsed="false">
      <c r="A33" s="6" t="n">
        <v>4</v>
      </c>
      <c r="B33" s="7" t="n">
        <v>1</v>
      </c>
      <c r="C33" s="8" t="s">
        <v>36</v>
      </c>
      <c r="D33" s="13"/>
      <c r="E33" s="15"/>
      <c r="F33" s="15"/>
      <c r="G33" s="13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1"/>
      <c r="U33" s="12"/>
      <c r="V33" s="12"/>
      <c r="W33" s="15"/>
    </row>
    <row r="34" s="14" customFormat="true" ht="21" hidden="false" customHeight="true" outlineLevel="0" collapsed="false">
      <c r="A34" s="6" t="n">
        <v>4</v>
      </c>
      <c r="B34" s="7" t="n">
        <v>2</v>
      </c>
      <c r="C34" s="8" t="s">
        <v>37</v>
      </c>
      <c r="D34" s="13" t="n">
        <v>85411.17</v>
      </c>
      <c r="E34" s="13" t="n">
        <v>500000</v>
      </c>
      <c r="F34" s="13" t="n">
        <v>14094.67</v>
      </c>
      <c r="G34" s="13" t="n">
        <v>187819.78</v>
      </c>
      <c r="H34" s="13" t="n">
        <v>13753.39</v>
      </c>
      <c r="I34" s="13" t="n">
        <v>361560.78</v>
      </c>
      <c r="J34" s="13" t="n">
        <v>13484.19</v>
      </c>
      <c r="K34" s="13" t="n">
        <v>180825.13</v>
      </c>
      <c r="L34" s="13" t="n">
        <v>10380.08</v>
      </c>
      <c r="M34" s="13" t="n">
        <v>175385.47</v>
      </c>
      <c r="N34" s="13" t="n">
        <v>9011.13</v>
      </c>
      <c r="O34" s="15" t="n">
        <v>0</v>
      </c>
      <c r="P34" s="13" t="n">
        <v>8399.26</v>
      </c>
      <c r="Q34" s="15" t="n">
        <v>0</v>
      </c>
      <c r="R34" s="13" t="n">
        <v>69122.72</v>
      </c>
      <c r="S34" s="13" t="n">
        <v>905591.16</v>
      </c>
      <c r="T34" s="11" t="n">
        <f aca="false">(S34-R34)/R34*100</f>
        <v>1210.12084015212</v>
      </c>
      <c r="U34" s="12" t="n">
        <f aca="false">100*R34/D34</f>
        <v>80.929367903519</v>
      </c>
      <c r="V34" s="12" t="n">
        <f aca="false">100*S34/E34</f>
        <v>181.118232</v>
      </c>
      <c r="W34" s="13" t="n">
        <v>1305591.16</v>
      </c>
    </row>
    <row r="35" customFormat="false" ht="21" hidden="false" customHeight="true" outlineLevel="0" collapsed="false">
      <c r="A35" s="6" t="n">
        <v>4</v>
      </c>
      <c r="B35" s="7" t="n">
        <v>3</v>
      </c>
      <c r="C35" s="8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1"/>
      <c r="U35" s="12"/>
      <c r="V35" s="12"/>
      <c r="W35" s="15"/>
    </row>
    <row r="36" customFormat="false" ht="21" hidden="false" customHeight="true" outlineLevel="0" collapsed="false">
      <c r="A36" s="6" t="n">
        <v>4</v>
      </c>
      <c r="B36" s="7" t="n">
        <v>4</v>
      </c>
      <c r="C36" s="8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1"/>
      <c r="U36" s="12"/>
      <c r="V36" s="12"/>
      <c r="W36" s="15"/>
    </row>
    <row r="37" customFormat="false" ht="21" hidden="false" customHeight="true" outlineLevel="0" collapsed="false">
      <c r="A37" s="6" t="n">
        <v>4</v>
      </c>
      <c r="B37" s="7" t="n">
        <v>5</v>
      </c>
      <c r="C37" s="8" t="s">
        <v>4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1"/>
      <c r="U37" s="12"/>
      <c r="V37" s="12"/>
      <c r="W37" s="15"/>
    </row>
    <row r="38" customFormat="false" ht="21" hidden="false" customHeight="true" outlineLevel="0" collapsed="false">
      <c r="A38" s="6" t="n">
        <v>4</v>
      </c>
      <c r="B38" s="7" t="n">
        <v>6</v>
      </c>
      <c r="C38" s="8" t="s">
        <v>4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1"/>
      <c r="U38" s="12"/>
      <c r="V38" s="12"/>
      <c r="W38" s="15"/>
    </row>
    <row r="39" customFormat="false" ht="21" hidden="false" customHeight="true" outlineLevel="0" collapsed="false">
      <c r="A39" s="6" t="n">
        <v>4</v>
      </c>
      <c r="B39" s="7" t="n">
        <v>7</v>
      </c>
      <c r="C39" s="8" t="s">
        <v>4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1"/>
      <c r="U39" s="12"/>
      <c r="V39" s="12"/>
      <c r="W39" s="15"/>
    </row>
    <row r="40" customFormat="false" ht="21" hidden="false" customHeight="true" outlineLevel="0" collapsed="false">
      <c r="A40" s="6" t="n">
        <v>5</v>
      </c>
      <c r="B40" s="7"/>
      <c r="C40" s="8" t="s">
        <v>43</v>
      </c>
      <c r="D40" s="13" t="n">
        <v>6815467.51</v>
      </c>
      <c r="E40" s="13" t="n">
        <v>8248000</v>
      </c>
      <c r="F40" s="13" t="n">
        <v>780222.59</v>
      </c>
      <c r="G40" s="13" t="n">
        <v>585137.42</v>
      </c>
      <c r="H40" s="13" t="n">
        <v>378036.89</v>
      </c>
      <c r="I40" s="13" t="n">
        <v>651232.8</v>
      </c>
      <c r="J40" s="13" t="n">
        <v>816164.4</v>
      </c>
      <c r="K40" s="13" t="n">
        <v>850977.88</v>
      </c>
      <c r="L40" s="13" t="n">
        <v>261751.78</v>
      </c>
      <c r="M40" s="13" t="n">
        <v>622187.85</v>
      </c>
      <c r="N40" s="13" t="n">
        <v>298287.18</v>
      </c>
      <c r="O40" s="13" t="n">
        <v>1209833.5</v>
      </c>
      <c r="P40" s="13" t="n">
        <v>1441218.54</v>
      </c>
      <c r="Q40" s="13" t="n">
        <v>810574.11</v>
      </c>
      <c r="R40" s="13" t="n">
        <v>3975681.38</v>
      </c>
      <c r="S40" s="13" t="n">
        <v>4729943.56</v>
      </c>
      <c r="T40" s="11" t="n">
        <f aca="false">(S40-R40)/R40*100</f>
        <v>18.9718970889966</v>
      </c>
      <c r="U40" s="12" t="n">
        <f aca="false">100*R40/D40</f>
        <v>58.3332159410441</v>
      </c>
      <c r="V40" s="12" t="n">
        <f aca="false">100*S40/E40</f>
        <v>57.3465514064015</v>
      </c>
      <c r="W40" s="13" t="n">
        <v>8029943.56</v>
      </c>
    </row>
    <row r="41" customFormat="false" ht="21" hidden="false" customHeight="true" outlineLevel="0" collapsed="false">
      <c r="A41" s="6" t="n">
        <v>5</v>
      </c>
      <c r="B41" s="7" t="n">
        <v>1</v>
      </c>
      <c r="C41" s="8" t="s">
        <v>44</v>
      </c>
      <c r="D41" s="15" t="n">
        <v>264359.87</v>
      </c>
      <c r="E41" s="13" t="n">
        <v>300000</v>
      </c>
      <c r="F41" s="15" t="n">
        <v>0</v>
      </c>
      <c r="G41" s="13" t="n">
        <v>667.58</v>
      </c>
      <c r="H41" s="15" t="n">
        <v>0</v>
      </c>
      <c r="I41" s="13" t="n">
        <v>37270</v>
      </c>
      <c r="J41" s="15" t="n">
        <v>0</v>
      </c>
      <c r="K41" s="13" t="n">
        <v>37266</v>
      </c>
      <c r="L41" s="13" t="n">
        <v>73836.78</v>
      </c>
      <c r="M41" s="13" t="n">
        <v>37266</v>
      </c>
      <c r="N41" s="15" t="n">
        <v>0</v>
      </c>
      <c r="O41" s="13" t="n">
        <v>171755.74</v>
      </c>
      <c r="P41" s="13" t="n">
        <v>25627.24</v>
      </c>
      <c r="Q41" s="13" t="n">
        <v>248861.58</v>
      </c>
      <c r="R41" s="13" t="n">
        <v>99464.02</v>
      </c>
      <c r="S41" s="13" t="n">
        <v>533086.9</v>
      </c>
      <c r="T41" s="11" t="n">
        <f aca="false">(S41-R41)/R41*100</f>
        <v>435.959535920627</v>
      </c>
      <c r="U41" s="12" t="n">
        <f aca="false">100*R41/D41</f>
        <v>37.6244775729387</v>
      </c>
      <c r="V41" s="12" t="n">
        <f aca="false">100*S41/E41</f>
        <v>177.695633333333</v>
      </c>
      <c r="W41" s="13" t="n">
        <v>1483318.04</v>
      </c>
    </row>
    <row r="42" s="14" customFormat="true" ht="21" hidden="false" customHeight="true" outlineLevel="0" collapsed="false">
      <c r="A42" s="6" t="n">
        <v>5</v>
      </c>
      <c r="B42" s="7" t="n">
        <v>2</v>
      </c>
      <c r="C42" s="8" t="s">
        <v>45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1"/>
      <c r="U42" s="12"/>
      <c r="V42" s="12"/>
      <c r="W42" s="15"/>
    </row>
    <row r="43" customFormat="false" ht="21" hidden="false" customHeight="true" outlineLevel="0" collapsed="false">
      <c r="A43" s="6" t="n">
        <v>5</v>
      </c>
      <c r="B43" s="7" t="n">
        <v>3</v>
      </c>
      <c r="C43" s="8" t="s">
        <v>46</v>
      </c>
      <c r="D43" s="13" t="n">
        <v>2512888.13</v>
      </c>
      <c r="E43" s="13" t="n">
        <v>3370000</v>
      </c>
      <c r="F43" s="13" t="n">
        <v>397788.55</v>
      </c>
      <c r="G43" s="13" t="n">
        <v>255971.91</v>
      </c>
      <c r="H43" s="13" t="n">
        <v>166800.51</v>
      </c>
      <c r="I43" s="13" t="n">
        <v>343819.63</v>
      </c>
      <c r="J43" s="13" t="n">
        <v>522403</v>
      </c>
      <c r="K43" s="13" t="n">
        <v>596209.88</v>
      </c>
      <c r="L43" s="13" t="n">
        <v>12139.05</v>
      </c>
      <c r="M43" s="13" t="n">
        <v>156564.57</v>
      </c>
      <c r="N43" s="13" t="n">
        <v>21512.71</v>
      </c>
      <c r="O43" s="13" t="n">
        <v>563528.7</v>
      </c>
      <c r="P43" s="13" t="n">
        <v>666466.35</v>
      </c>
      <c r="Q43" s="13" t="n">
        <v>33852.03</v>
      </c>
      <c r="R43" s="13" t="n">
        <v>1787110.17</v>
      </c>
      <c r="S43" s="13" t="n">
        <v>1949946.72</v>
      </c>
      <c r="T43" s="11" t="n">
        <f aca="false">(S43-R43)/R43*100</f>
        <v>9.11172420892216</v>
      </c>
      <c r="U43" s="12" t="n">
        <f aca="false">100*R43/D43</f>
        <v>71.1177767392295</v>
      </c>
      <c r="V43" s="12" t="n">
        <f aca="false">100*S43/E43</f>
        <v>57.8619204747775</v>
      </c>
      <c r="W43" s="13" t="n">
        <v>3339893.44</v>
      </c>
    </row>
    <row r="44" customFormat="false" ht="21" hidden="false" customHeight="true" outlineLevel="0" collapsed="false">
      <c r="A44" s="6" t="n">
        <v>5</v>
      </c>
      <c r="B44" s="7" t="n">
        <v>4</v>
      </c>
      <c r="C44" s="8" t="s">
        <v>47</v>
      </c>
      <c r="D44" s="13" t="n">
        <v>2824891.68</v>
      </c>
      <c r="E44" s="13" t="n">
        <v>3278000</v>
      </c>
      <c r="F44" s="13" t="n">
        <v>242673.39</v>
      </c>
      <c r="G44" s="13" t="n">
        <v>179079.1</v>
      </c>
      <c r="H44" s="13" t="n">
        <v>109048.42</v>
      </c>
      <c r="I44" s="13" t="n">
        <v>149475.22</v>
      </c>
      <c r="J44" s="13" t="n">
        <v>169771.97</v>
      </c>
      <c r="K44" s="13" t="n">
        <v>217502</v>
      </c>
      <c r="L44" s="13" t="n">
        <v>73385.65</v>
      </c>
      <c r="M44" s="13" t="n">
        <v>160555.76</v>
      </c>
      <c r="N44" s="13" t="n">
        <v>191775.35</v>
      </c>
      <c r="O44" s="13" t="n">
        <v>368893.46</v>
      </c>
      <c r="P44" s="13" t="n">
        <v>654190.96</v>
      </c>
      <c r="Q44" s="13" t="n">
        <v>527860.5</v>
      </c>
      <c r="R44" s="13" t="n">
        <v>1440845.74</v>
      </c>
      <c r="S44" s="13" t="n">
        <v>1603366.04</v>
      </c>
      <c r="T44" s="11" t="n">
        <f aca="false">(S44-R44)/R44*100</f>
        <v>11.2795072705007</v>
      </c>
      <c r="U44" s="12" t="n">
        <f aca="false">100*R44/D44</f>
        <v>51.0053447429885</v>
      </c>
      <c r="V44" s="12" t="n">
        <f aca="false">100*S44/E44</f>
        <v>48.9129359365467</v>
      </c>
      <c r="W44" s="13" t="n">
        <v>3206732.08</v>
      </c>
    </row>
    <row r="45" customFormat="false" ht="38.25" hidden="false" customHeight="true" outlineLevel="0" collapsed="false">
      <c r="A45" s="6" t="n">
        <v>5</v>
      </c>
      <c r="B45" s="7" t="n">
        <v>5</v>
      </c>
      <c r="C45" s="6" t="s">
        <v>48</v>
      </c>
      <c r="D45" s="13"/>
      <c r="E45" s="13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1"/>
      <c r="U45" s="12"/>
      <c r="V45" s="12"/>
      <c r="W45" s="15"/>
    </row>
    <row r="46" customFormat="false" ht="21" hidden="false" customHeight="true" outlineLevel="0" collapsed="false">
      <c r="A46" s="6" t="n">
        <v>5</v>
      </c>
      <c r="B46" s="7" t="n">
        <v>6</v>
      </c>
      <c r="C46" s="8" t="s">
        <v>49</v>
      </c>
      <c r="D46" s="13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1"/>
      <c r="U46" s="12"/>
      <c r="V46" s="12"/>
      <c r="W46" s="15"/>
    </row>
    <row r="47" customFormat="false" ht="21" hidden="false" customHeight="true" outlineLevel="0" collapsed="false">
      <c r="A47" s="6" t="n">
        <v>5</v>
      </c>
      <c r="B47" s="7" t="n">
        <v>8</v>
      </c>
      <c r="C47" s="8" t="s">
        <v>50</v>
      </c>
      <c r="D47" s="13" t="n">
        <v>1213327.83</v>
      </c>
      <c r="E47" s="13" t="n">
        <v>1300000</v>
      </c>
      <c r="F47" s="13" t="n">
        <v>139760.65</v>
      </c>
      <c r="G47" s="13" t="n">
        <v>149418.83</v>
      </c>
      <c r="H47" s="13" t="n">
        <v>102187.96</v>
      </c>
      <c r="I47" s="13" t="n">
        <v>120667.95</v>
      </c>
      <c r="J47" s="13" t="n">
        <v>123989.43</v>
      </c>
      <c r="K47" s="15" t="n">
        <v>0</v>
      </c>
      <c r="L47" s="13" t="n">
        <v>102390.3</v>
      </c>
      <c r="M47" s="13" t="n">
        <v>267801.52</v>
      </c>
      <c r="N47" s="13" t="n">
        <v>84999.12</v>
      </c>
      <c r="O47" s="13" t="n">
        <v>105655.6</v>
      </c>
      <c r="P47" s="13" t="n">
        <v>94933.99</v>
      </c>
      <c r="Q47" s="15" t="n">
        <v>0</v>
      </c>
      <c r="R47" s="13" t="n">
        <v>648261.45</v>
      </c>
      <c r="S47" s="13" t="n">
        <v>643543.9</v>
      </c>
      <c r="T47" s="11" t="n">
        <f aca="false">(S47-R47)/R47*100</f>
        <v>-0.727723359147753</v>
      </c>
      <c r="U47" s="12" t="n">
        <f aca="false">100*R47/D47</f>
        <v>53.4283838194002</v>
      </c>
      <c r="V47" s="12" t="n">
        <f aca="false">100*S47/E47</f>
        <v>49.5033769230769</v>
      </c>
      <c r="W47" s="15"/>
    </row>
    <row r="48" customFormat="false" ht="21" hidden="false" customHeight="true" outlineLevel="0" collapsed="false">
      <c r="A48" s="6" t="n">
        <v>6</v>
      </c>
      <c r="B48" s="7"/>
      <c r="C48" s="8" t="s">
        <v>51</v>
      </c>
      <c r="D48" s="13" t="n">
        <v>24104112.83</v>
      </c>
      <c r="E48" s="13" t="n">
        <v>30821000</v>
      </c>
      <c r="F48" s="13" t="n">
        <v>102446.43</v>
      </c>
      <c r="G48" s="13" t="n">
        <v>407511.39</v>
      </c>
      <c r="H48" s="13" t="n">
        <v>500536.65</v>
      </c>
      <c r="I48" s="13" t="n">
        <v>978084.54</v>
      </c>
      <c r="J48" s="13" t="n">
        <v>796772.77</v>
      </c>
      <c r="K48" s="13" t="n">
        <v>228933.87</v>
      </c>
      <c r="L48" s="13" t="n">
        <v>675865.91</v>
      </c>
      <c r="M48" s="13" t="n">
        <v>330044.99</v>
      </c>
      <c r="N48" s="13" t="n">
        <v>1072352.98</v>
      </c>
      <c r="O48" s="13" t="n">
        <v>568701.04</v>
      </c>
      <c r="P48" s="13" t="n">
        <v>1710476.31</v>
      </c>
      <c r="Q48" s="13" t="n">
        <f aca="false">SUM(Q$49:Q$57)</f>
        <v>464073.52</v>
      </c>
      <c r="R48" s="13" t="n">
        <v>4858451.05</v>
      </c>
      <c r="S48" s="13" t="n">
        <v>2977349.35</v>
      </c>
      <c r="T48" s="11" t="n">
        <f aca="false">(S48-R48)/R48*100</f>
        <v>-38.7181363080729</v>
      </c>
      <c r="U48" s="12" t="n">
        <f aca="false">100*R48/D48</f>
        <v>20.1561081474576</v>
      </c>
      <c r="V48" s="12" t="n">
        <f aca="false">100*S48/E48</f>
        <v>9.66013221504818</v>
      </c>
      <c r="W48" s="13" t="n">
        <v>22977349.35</v>
      </c>
    </row>
    <row r="49" customFormat="false" ht="21" hidden="false" customHeight="true" outlineLevel="0" collapsed="false">
      <c r="A49" s="6" t="n">
        <v>6</v>
      </c>
      <c r="B49" s="7" t="n">
        <v>1</v>
      </c>
      <c r="C49" s="8" t="s">
        <v>52</v>
      </c>
      <c r="D49" s="13" t="n">
        <v>346664.73</v>
      </c>
      <c r="E49" s="13" t="n">
        <v>20000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3" t="n">
        <v>89812.63</v>
      </c>
      <c r="O49" s="15" t="n">
        <v>0</v>
      </c>
      <c r="P49" s="13" t="n">
        <v>82675.24</v>
      </c>
      <c r="Q49" s="15" t="n">
        <v>0</v>
      </c>
      <c r="R49" s="13" t="n">
        <v>172487.87</v>
      </c>
      <c r="S49" s="15" t="n">
        <v>0</v>
      </c>
      <c r="T49" s="11" t="n">
        <f aca="false">(S49-R49)/R49*100</f>
        <v>-100</v>
      </c>
      <c r="U49" s="12" t="n">
        <f aca="false">100*R49/D49</f>
        <v>49.7563943121644</v>
      </c>
      <c r="V49" s="12" t="n">
        <f aca="false">100*S49/E49</f>
        <v>0</v>
      </c>
      <c r="W49" s="13" t="n">
        <v>100000</v>
      </c>
    </row>
    <row r="50" customFormat="false" ht="21" hidden="false" customHeight="true" outlineLevel="0" collapsed="false">
      <c r="A50" s="6" t="n">
        <v>6</v>
      </c>
      <c r="B50" s="7" t="n">
        <v>2</v>
      </c>
      <c r="C50" s="8" t="s">
        <v>53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1"/>
      <c r="U50" s="12"/>
      <c r="V50" s="12"/>
      <c r="W50" s="15"/>
    </row>
    <row r="51" customFormat="false" ht="21" hidden="false" customHeight="true" outlineLevel="0" collapsed="false">
      <c r="A51" s="6" t="n">
        <v>6</v>
      </c>
      <c r="B51" s="7" t="n">
        <v>3</v>
      </c>
      <c r="C51" s="8" t="s">
        <v>54</v>
      </c>
      <c r="D51" s="13" t="n">
        <v>293955.06</v>
      </c>
      <c r="E51" s="13" t="n">
        <v>696000</v>
      </c>
      <c r="F51" s="15" t="n">
        <v>0</v>
      </c>
      <c r="G51" s="15" t="n">
        <v>0</v>
      </c>
      <c r="H51" s="15" t="n">
        <v>0</v>
      </c>
      <c r="I51" s="13" t="n">
        <v>35810.64</v>
      </c>
      <c r="J51" s="13" t="n">
        <v>8814.6</v>
      </c>
      <c r="K51" s="15" t="n">
        <v>0</v>
      </c>
      <c r="L51" s="13" t="n">
        <v>89314.2</v>
      </c>
      <c r="M51" s="15" t="n">
        <v>0</v>
      </c>
      <c r="N51" s="13" t="n">
        <v>57820</v>
      </c>
      <c r="O51" s="13" t="n">
        <v>27791.36</v>
      </c>
      <c r="P51" s="13" t="n">
        <v>14967.12</v>
      </c>
      <c r="Q51" s="13" t="n">
        <v>12938.7</v>
      </c>
      <c r="R51" s="13" t="n">
        <v>170915.92</v>
      </c>
      <c r="S51" s="13" t="n">
        <v>76540.7</v>
      </c>
      <c r="T51" s="11" t="n">
        <f aca="false">(S51-R51)/R51*100</f>
        <v>-55.2173372732043</v>
      </c>
      <c r="U51" s="12" t="n">
        <f aca="false">100*R51/D51</f>
        <v>58.1435543242562</v>
      </c>
      <c r="V51" s="12" t="n">
        <f aca="false">100*S51/E51</f>
        <v>10.9972270114943</v>
      </c>
      <c r="W51" s="13" t="n">
        <v>253081.4</v>
      </c>
    </row>
    <row r="52" s="14" customFormat="true" ht="21" hidden="false" customHeight="true" outlineLevel="0" collapsed="false">
      <c r="A52" s="6" t="n">
        <v>6</v>
      </c>
      <c r="B52" s="7" t="n">
        <v>4</v>
      </c>
      <c r="C52" s="8" t="s">
        <v>55</v>
      </c>
      <c r="D52" s="13" t="n">
        <v>109234.98</v>
      </c>
      <c r="E52" s="13" t="n">
        <v>504000</v>
      </c>
      <c r="F52" s="13" t="n">
        <v>50000</v>
      </c>
      <c r="G52" s="15" t="n">
        <v>0</v>
      </c>
      <c r="H52" s="13" t="n">
        <v>52225</v>
      </c>
      <c r="I52" s="13" t="n">
        <v>6266.77</v>
      </c>
      <c r="J52" s="15" t="n">
        <v>0</v>
      </c>
      <c r="K52" s="13" t="n">
        <v>3566.27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3" t="n">
        <v>102225</v>
      </c>
      <c r="S52" s="13" t="n">
        <v>9833.04</v>
      </c>
      <c r="T52" s="11" t="n">
        <f aca="false">(S52-R52)/R52*100</f>
        <v>-90.3809831254585</v>
      </c>
      <c r="U52" s="12" t="n">
        <f aca="false">100*R52/D52</f>
        <v>93.5826600599918</v>
      </c>
      <c r="V52" s="12" t="n">
        <f aca="false">100*S52/E52</f>
        <v>1.951</v>
      </c>
      <c r="W52" s="13" t="n">
        <v>261833.04</v>
      </c>
    </row>
    <row r="53" customFormat="false" ht="21" hidden="false" customHeight="true" outlineLevel="0" collapsed="false">
      <c r="A53" s="6" t="n">
        <v>6</v>
      </c>
      <c r="B53" s="7" t="n">
        <v>5</v>
      </c>
      <c r="C53" s="8" t="s">
        <v>56</v>
      </c>
      <c r="D53" s="13" t="n">
        <v>23354258.06</v>
      </c>
      <c r="E53" s="13" t="n">
        <v>29421000</v>
      </c>
      <c r="F53" s="13" t="n">
        <v>52446.43</v>
      </c>
      <c r="G53" s="13" t="n">
        <v>407511.39</v>
      </c>
      <c r="H53" s="13" t="n">
        <v>448311.65</v>
      </c>
      <c r="I53" s="13" t="n">
        <v>936007.13</v>
      </c>
      <c r="J53" s="13" t="n">
        <v>787958.17</v>
      </c>
      <c r="K53" s="13" t="n">
        <v>225367.6</v>
      </c>
      <c r="L53" s="13" t="n">
        <v>586551.71</v>
      </c>
      <c r="M53" s="13" t="n">
        <v>330044.99</v>
      </c>
      <c r="N53" s="13" t="n">
        <v>924720.35</v>
      </c>
      <c r="O53" s="13" t="n">
        <v>540909.68</v>
      </c>
      <c r="P53" s="13" t="n">
        <v>1612833.95</v>
      </c>
      <c r="Q53" s="13" t="n">
        <v>451134.82</v>
      </c>
      <c r="R53" s="13" t="n">
        <v>4412822.26</v>
      </c>
      <c r="S53" s="13" t="n">
        <v>2890975.61</v>
      </c>
      <c r="T53" s="11" t="n">
        <f aca="false">(S53-R53)/R53*100</f>
        <v>-34.4869237946602</v>
      </c>
      <c r="U53" s="12" t="n">
        <f aca="false">100*R53/D53</f>
        <v>18.8951507201081</v>
      </c>
      <c r="V53" s="12" t="n">
        <f aca="false">100*S53/E53</f>
        <v>9.8262316372659</v>
      </c>
      <c r="W53" s="13" t="n">
        <v>22362434.91</v>
      </c>
    </row>
    <row r="54" customFormat="false" ht="21" hidden="false" customHeight="true" outlineLevel="0" collapsed="false">
      <c r="A54" s="6" t="n">
        <v>6</v>
      </c>
      <c r="B54" s="7" t="n">
        <v>6</v>
      </c>
      <c r="C54" s="8" t="s">
        <v>57</v>
      </c>
      <c r="D54" s="15"/>
      <c r="E54" s="13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1"/>
      <c r="U54" s="12"/>
      <c r="V54" s="12"/>
      <c r="W54" s="15"/>
    </row>
    <row r="55" s="14" customFormat="true" ht="21" hidden="false" customHeight="true" outlineLevel="0" collapsed="false">
      <c r="A55" s="6" t="n">
        <v>6</v>
      </c>
      <c r="B55" s="7" t="n">
        <v>7</v>
      </c>
      <c r="C55" s="8" t="s">
        <v>58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1"/>
      <c r="U55" s="12"/>
      <c r="V55" s="12"/>
      <c r="W55" s="15"/>
    </row>
    <row r="56" customFormat="false" ht="21" hidden="false" customHeight="true" outlineLevel="0" collapsed="false">
      <c r="A56" s="6" t="n">
        <v>6</v>
      </c>
      <c r="B56" s="7" t="n">
        <v>8</v>
      </c>
      <c r="C56" s="8" t="s">
        <v>59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1"/>
      <c r="U56" s="12"/>
      <c r="V56" s="12"/>
      <c r="W56" s="15"/>
    </row>
    <row r="57" customFormat="false" ht="21" hidden="false" customHeight="true" outlineLevel="0" collapsed="false">
      <c r="A57" s="6" t="n">
        <v>6</v>
      </c>
      <c r="B57" s="7" t="n">
        <v>9</v>
      </c>
      <c r="C57" s="8" t="s">
        <v>6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1"/>
      <c r="U57" s="12"/>
      <c r="V57" s="12"/>
      <c r="W57" s="15"/>
    </row>
    <row r="58" customFormat="false" ht="21" hidden="false" customHeight="true" outlineLevel="0" collapsed="false">
      <c r="A58" s="6" t="n">
        <v>7</v>
      </c>
      <c r="B58" s="7"/>
      <c r="C58" s="8" t="s">
        <v>61</v>
      </c>
      <c r="D58" s="15" t="n">
        <f aca="false">SUM(D$59:D$60)</f>
        <v>0</v>
      </c>
      <c r="E58" s="15" t="n">
        <f aca="false">SUM(E$59:E$60)</f>
        <v>0</v>
      </c>
      <c r="F58" s="15" t="n">
        <f aca="false">SUM(F$59:F$60)</f>
        <v>0</v>
      </c>
      <c r="G58" s="15" t="n">
        <f aca="false">SUM(G$59:G$60)</f>
        <v>0</v>
      </c>
      <c r="H58" s="15" t="n">
        <f aca="false">SUM(H$59:H$60)</f>
        <v>0</v>
      </c>
      <c r="I58" s="15" t="n">
        <f aca="false">SUM(I$59:I$60)</f>
        <v>0</v>
      </c>
      <c r="J58" s="15" t="n">
        <f aca="false">SUM(J$59:J$60)</f>
        <v>0</v>
      </c>
      <c r="K58" s="15" t="n">
        <f aca="false">SUM(K$59:K$60)</f>
        <v>0</v>
      </c>
      <c r="L58" s="15" t="n">
        <f aca="false">SUM(L$59:L$60)</f>
        <v>0</v>
      </c>
      <c r="M58" s="15" t="n">
        <f aca="false">SUM(M$59:M$60)</f>
        <v>0</v>
      </c>
      <c r="N58" s="15" t="n">
        <f aca="false">SUM(N$59:N$60)</f>
        <v>0</v>
      </c>
      <c r="O58" s="15" t="n">
        <f aca="false">SUM(O$59:O$60)</f>
        <v>0</v>
      </c>
      <c r="P58" s="15" t="n">
        <f aca="false">SUM(P$59:P$60)</f>
        <v>0</v>
      </c>
      <c r="Q58" s="15" t="n">
        <f aca="false">SUM(Q$59:Q$60)</f>
        <v>0</v>
      </c>
      <c r="R58" s="15" t="n">
        <f aca="false">SUM(R$59:R$60)</f>
        <v>0</v>
      </c>
      <c r="S58" s="15" t="n">
        <f aca="false">SUM(S$59:S$60)</f>
        <v>0</v>
      </c>
      <c r="T58" s="11"/>
      <c r="U58" s="12"/>
      <c r="V58" s="12"/>
      <c r="W58" s="15" t="n">
        <f aca="false">SUM(W$59:W$60)</f>
        <v>0</v>
      </c>
    </row>
    <row r="59" customFormat="false" ht="21" hidden="false" customHeight="true" outlineLevel="0" collapsed="false">
      <c r="A59" s="6" t="n">
        <v>7</v>
      </c>
      <c r="B59" s="7" t="n">
        <v>1</v>
      </c>
      <c r="C59" s="16" t="s">
        <v>62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1"/>
      <c r="U59" s="12"/>
      <c r="V59" s="12"/>
      <c r="W59" s="15"/>
    </row>
    <row r="60" customFormat="false" ht="21" hidden="false" customHeight="true" outlineLevel="0" collapsed="false">
      <c r="A60" s="6" t="n">
        <v>7</v>
      </c>
      <c r="B60" s="7" t="n">
        <v>2</v>
      </c>
      <c r="C60" s="8" t="s">
        <v>63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1"/>
      <c r="U60" s="12"/>
      <c r="V60" s="12"/>
      <c r="W60" s="15"/>
    </row>
    <row r="61" customFormat="false" ht="21" hidden="false" customHeight="true" outlineLevel="0" collapsed="false">
      <c r="A61" s="6" t="n">
        <v>8</v>
      </c>
      <c r="B61" s="7"/>
      <c r="C61" s="8" t="s">
        <v>64</v>
      </c>
      <c r="D61" s="15"/>
      <c r="E61" s="15" t="n">
        <f aca="false">SUM(E$62:E$63)</f>
        <v>0</v>
      </c>
      <c r="F61" s="15" t="n">
        <f aca="false">SUM(F$62:F$63)</f>
        <v>0</v>
      </c>
      <c r="G61" s="15" t="n">
        <f aca="false">SUM(G$62:G$63)</f>
        <v>0</v>
      </c>
      <c r="H61" s="15" t="n">
        <f aca="false">SUM(H$62:H$63)</f>
        <v>0</v>
      </c>
      <c r="I61" s="15" t="n">
        <f aca="false">SUM(I$62:I$63)</f>
        <v>0</v>
      </c>
      <c r="J61" s="15" t="n">
        <f aca="false">SUM(J$62:J$63)</f>
        <v>0</v>
      </c>
      <c r="K61" s="15" t="n">
        <f aca="false">SUM(K$62:K$63)</f>
        <v>0</v>
      </c>
      <c r="L61" s="15" t="n">
        <f aca="false">SUM(L$62:L$63)</f>
        <v>0</v>
      </c>
      <c r="M61" s="15" t="n">
        <f aca="false">SUM(M$62:M$63)</f>
        <v>0</v>
      </c>
      <c r="N61" s="15" t="n">
        <f aca="false">SUM(N$62:N$63)</f>
        <v>0</v>
      </c>
      <c r="O61" s="15" t="n">
        <f aca="false">SUM(O$62:O$63)</f>
        <v>0</v>
      </c>
      <c r="P61" s="15" t="n">
        <f aca="false">SUM(P$62:P$63)</f>
        <v>0</v>
      </c>
      <c r="Q61" s="15" t="n">
        <f aca="false">SUM(Q$62:Q$63)</f>
        <v>0</v>
      </c>
      <c r="R61" s="15" t="n">
        <f aca="false">SUM(R$62:R$63)</f>
        <v>0</v>
      </c>
      <c r="S61" s="15" t="n">
        <f aca="false">SUM(S$62:S$63)</f>
        <v>0</v>
      </c>
      <c r="T61" s="11"/>
      <c r="U61" s="12"/>
      <c r="V61" s="12"/>
      <c r="W61" s="15" t="n">
        <f aca="false">SUM(W$62:W$63)</f>
        <v>0</v>
      </c>
    </row>
    <row r="62" customFormat="false" ht="21" hidden="false" customHeight="true" outlineLevel="0" collapsed="false">
      <c r="A62" s="6" t="n">
        <v>8</v>
      </c>
      <c r="B62" s="7" t="n">
        <v>1</v>
      </c>
      <c r="C62" s="8" t="s">
        <v>65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1"/>
      <c r="U62" s="12"/>
      <c r="V62" s="12"/>
      <c r="W62" s="15"/>
    </row>
    <row r="63" customFormat="false" ht="21" hidden="false" customHeight="true" outlineLevel="0" collapsed="false">
      <c r="A63" s="6" t="n">
        <v>8</v>
      </c>
      <c r="B63" s="7" t="n">
        <v>2</v>
      </c>
      <c r="C63" s="8" t="s">
        <v>66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1"/>
      <c r="U63" s="12"/>
      <c r="V63" s="12"/>
      <c r="W63" s="15"/>
    </row>
    <row r="64" customFormat="false" ht="21" hidden="false" customHeight="true" outlineLevel="0" collapsed="false">
      <c r="A64" s="6" t="n">
        <v>9</v>
      </c>
      <c r="B64" s="7"/>
      <c r="C64" s="8" t="s">
        <v>67</v>
      </c>
      <c r="D64" s="15" t="n">
        <v>0</v>
      </c>
      <c r="E64" s="13" t="n">
        <v>9000000</v>
      </c>
      <c r="F64" s="15" t="n">
        <f aca="false">SUM(F$65:F$72)</f>
        <v>0</v>
      </c>
      <c r="G64" s="15" t="n">
        <f aca="false">SUM(G$65:G$72)</f>
        <v>0</v>
      </c>
      <c r="H64" s="15" t="n">
        <f aca="false">SUM(H$65:H$72)</f>
        <v>0</v>
      </c>
      <c r="I64" s="15" t="n">
        <f aca="false">SUM(I$65:I$72)</f>
        <v>0</v>
      </c>
      <c r="J64" s="15" t="n">
        <f aca="false">SUM(J$65:J$72)</f>
        <v>0</v>
      </c>
      <c r="K64" s="15" t="n">
        <f aca="false">SUM(K$65:K$72)</f>
        <v>0</v>
      </c>
      <c r="L64" s="15" t="n">
        <f aca="false">SUM(L$65:L$72)</f>
        <v>0</v>
      </c>
      <c r="M64" s="15" t="n">
        <f aca="false">SUM(M$65:M$72)</f>
        <v>0</v>
      </c>
      <c r="N64" s="15" t="n">
        <f aca="false">SUM(N$65:N$72)</f>
        <v>0</v>
      </c>
      <c r="O64" s="15" t="n">
        <f aca="false">SUM(O$65:O$72)</f>
        <v>0</v>
      </c>
      <c r="P64" s="15" t="n">
        <f aca="false">SUM(P$65:P$72)</f>
        <v>0</v>
      </c>
      <c r="Q64" s="15" t="n">
        <f aca="false">SUM(Q$65:Q$72)</f>
        <v>0</v>
      </c>
      <c r="R64" s="15" t="n">
        <f aca="false">SUM(R$65:R$72)</f>
        <v>0</v>
      </c>
      <c r="S64" s="15" t="n">
        <f aca="false">SUM(S$65:S$72)</f>
        <v>0</v>
      </c>
      <c r="T64" s="11"/>
      <c r="U64" s="12"/>
      <c r="V64" s="12" t="n">
        <f aca="false">100*S64/E64</f>
        <v>0</v>
      </c>
      <c r="W64" s="15" t="n">
        <f aca="false">SUM(W$65:W$72)</f>
        <v>0</v>
      </c>
    </row>
    <row r="65" customFormat="false" ht="21" hidden="false" customHeight="true" outlineLevel="0" collapsed="false">
      <c r="A65" s="6" t="n">
        <v>9</v>
      </c>
      <c r="B65" s="7" t="n">
        <v>1</v>
      </c>
      <c r="C65" s="8" t="s">
        <v>68</v>
      </c>
      <c r="D65" s="15" t="n">
        <v>0</v>
      </c>
      <c r="E65" s="15" t="n">
        <v>0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1"/>
      <c r="U65" s="12"/>
      <c r="V65" s="12"/>
      <c r="W65" s="15"/>
    </row>
    <row r="66" customFormat="false" ht="21" hidden="false" customHeight="true" outlineLevel="0" collapsed="false">
      <c r="A66" s="6" t="n">
        <v>9</v>
      </c>
      <c r="B66" s="7" t="n">
        <v>2</v>
      </c>
      <c r="C66" s="8" t="s">
        <v>69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1"/>
      <c r="U66" s="12"/>
      <c r="V66" s="12"/>
      <c r="W66" s="15"/>
    </row>
    <row r="67" customFormat="false" ht="21" hidden="false" customHeight="true" outlineLevel="0" collapsed="false">
      <c r="A67" s="6" t="n">
        <v>9</v>
      </c>
      <c r="B67" s="7" t="n">
        <v>3</v>
      </c>
      <c r="C67" s="8" t="s">
        <v>7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1"/>
      <c r="U67" s="12"/>
      <c r="V67" s="12"/>
      <c r="W67" s="15"/>
    </row>
    <row r="68" customFormat="false" ht="21" hidden="false" customHeight="true" outlineLevel="0" collapsed="false">
      <c r="A68" s="6" t="n">
        <v>9</v>
      </c>
      <c r="B68" s="7" t="n">
        <v>5</v>
      </c>
      <c r="C68" s="8" t="s">
        <v>71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1"/>
      <c r="U68" s="12"/>
      <c r="V68" s="12"/>
      <c r="W68" s="15"/>
    </row>
    <row r="69" customFormat="false" ht="21" hidden="false" customHeight="true" outlineLevel="0" collapsed="false">
      <c r="A69" s="6" t="n">
        <v>9</v>
      </c>
      <c r="B69" s="7" t="n">
        <v>6</v>
      </c>
      <c r="C69" s="8" t="s">
        <v>72</v>
      </c>
      <c r="D69" s="15"/>
      <c r="E69" s="13" t="n">
        <v>9000000</v>
      </c>
      <c r="F69" s="15"/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1"/>
      <c r="U69" s="12"/>
      <c r="V69" s="12" t="n">
        <f aca="false">100*S69/E69</f>
        <v>0</v>
      </c>
      <c r="W69" s="15"/>
    </row>
    <row r="70" customFormat="false" ht="21" hidden="false" customHeight="true" outlineLevel="0" collapsed="false">
      <c r="A70" s="6" t="n">
        <v>9</v>
      </c>
      <c r="B70" s="7" t="n">
        <v>7</v>
      </c>
      <c r="C70" s="8" t="s">
        <v>73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1"/>
      <c r="U70" s="12"/>
      <c r="V70" s="12"/>
      <c r="W70" s="15"/>
    </row>
    <row r="71" customFormat="false" ht="21" hidden="false" customHeight="true" outlineLevel="0" collapsed="false">
      <c r="A71" s="6" t="n">
        <v>9</v>
      </c>
      <c r="B71" s="7" t="n">
        <v>8</v>
      </c>
      <c r="C71" s="8" t="s">
        <v>74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1"/>
      <c r="U71" s="12"/>
      <c r="V71" s="12"/>
      <c r="W71" s="15"/>
    </row>
    <row r="72" customFormat="false" ht="21" hidden="false" customHeight="true" outlineLevel="0" collapsed="false">
      <c r="A72" s="6" t="n">
        <v>9</v>
      </c>
      <c r="B72" s="7" t="n">
        <v>9</v>
      </c>
      <c r="C72" s="8" t="s">
        <v>75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1"/>
      <c r="U72" s="12"/>
      <c r="V72" s="12"/>
      <c r="W72" s="15"/>
    </row>
    <row r="73" s="14" customFormat="true" ht="21" hidden="false" customHeight="true" outlineLevel="0" collapsed="false">
      <c r="A73" s="17"/>
      <c r="B73" s="17"/>
      <c r="C73" s="18" t="s">
        <v>76</v>
      </c>
      <c r="D73" s="19" t="n">
        <v>129828211.26</v>
      </c>
      <c r="E73" s="19" t="n">
        <v>169367000</v>
      </c>
      <c r="F73" s="19" t="n">
        <v>4657615.95</v>
      </c>
      <c r="G73" s="19" t="n">
        <v>5122604.42</v>
      </c>
      <c r="H73" s="19" t="n">
        <v>8992839.96</v>
      </c>
      <c r="I73" s="19" t="n">
        <v>10901701.54</v>
      </c>
      <c r="J73" s="19" t="n">
        <v>8750736.97</v>
      </c>
      <c r="K73" s="19" t="n">
        <v>9428524.77</v>
      </c>
      <c r="L73" s="19" t="n">
        <v>8786838.36</v>
      </c>
      <c r="M73" s="19" t="n">
        <v>9007677.19</v>
      </c>
      <c r="N73" s="19" t="n">
        <v>9910431.17</v>
      </c>
      <c r="O73" s="19" t="n">
        <v>12550711.24</v>
      </c>
      <c r="P73" s="19" t="n">
        <v>11676718.05</v>
      </c>
      <c r="Q73" s="19" t="n">
        <v>10194061.12</v>
      </c>
      <c r="R73" s="19" t="n">
        <v>52775180.46</v>
      </c>
      <c r="S73" s="19" t="n">
        <v>57205280.28</v>
      </c>
      <c r="T73" s="20" t="n">
        <f aca="false">(S73-R73)/R73*100</f>
        <v>8.39428644561001</v>
      </c>
      <c r="U73" s="21" t="n">
        <f aca="false">100*R73/D73</f>
        <v>40.650009691892</v>
      </c>
      <c r="V73" s="21" t="n">
        <f aca="false">100*S73/E73</f>
        <v>33.7759305413687</v>
      </c>
      <c r="W73" s="19" t="n">
        <v>147405280.28</v>
      </c>
    </row>
    <row r="74" customFormat="false" ht="21" hidden="false" customHeight="true" outlineLevel="0" collapsed="false"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21" hidden="false" customHeight="tru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</sheetData>
  <mergeCells count="18">
    <mergeCell ref="A1:C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74:I74"/>
    <mergeCell ref="C75:W75"/>
  </mergeCells>
  <printOptions headings="false" gridLines="false" gridLinesSet="true" horizontalCentered="true" verticalCentered="true"/>
  <pageMargins left="0.590277777777778" right="0.433333333333333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50.99"/>
    <col collapsed="false" customWidth="true" hidden="false" outlineLevel="0" max="4" min="4" style="1" width="23.7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22.42"/>
    <col collapsed="false" customWidth="true" hidden="false" outlineLevel="0" max="8" min="8" style="1" width="22.85"/>
    <col collapsed="false" customWidth="true" hidden="false" outlineLevel="0" max="10" min="9" style="1" width="22.14"/>
    <col collapsed="false" customWidth="true" hidden="false" outlineLevel="0" max="11" min="11" style="1" width="21.84"/>
    <col collapsed="false" customWidth="true" hidden="false" outlineLevel="0" max="12" min="12" style="1" width="21.99"/>
    <col collapsed="false" customWidth="true" hidden="false" outlineLevel="0" max="13" min="13" style="1" width="22.14"/>
    <col collapsed="false" customWidth="true" hidden="false" outlineLevel="0" max="14" min="14" style="1" width="23.41"/>
    <col collapsed="false" customWidth="true" hidden="false" outlineLevel="0" max="15" min="15" style="1" width="22.56"/>
    <col collapsed="false" customWidth="true" hidden="false" outlineLevel="0" max="16" min="16" style="1" width="22.14"/>
    <col collapsed="false" customWidth="true" hidden="false" outlineLevel="0" max="17" min="17" style="1" width="21.7"/>
    <col collapsed="false" customWidth="true" hidden="false" outlineLevel="0" max="18" min="18" style="1" width="24.7"/>
    <col collapsed="false" customWidth="true" hidden="false" outlineLevel="0" max="19" min="19" style="1" width="23.85"/>
    <col collapsed="false" customWidth="true" hidden="false" outlineLevel="0" max="20" min="20" style="1" width="10.56"/>
    <col collapsed="false" customWidth="true" hidden="false" outlineLevel="0" max="21" min="21" style="1" width="13.28"/>
    <col collapsed="false" customWidth="true" hidden="false" outlineLevel="0" max="22" min="22" style="1" width="12.99"/>
    <col collapsed="false" customWidth="true" hidden="false" outlineLevel="0" max="23" min="23" style="1" width="23.28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53.25" hidden="false" customHeight="true" outlineLevel="0" collapsed="false">
      <c r="A3" s="17"/>
      <c r="B3" s="25"/>
      <c r="C3" s="25"/>
      <c r="D3" s="4" t="s">
        <v>2</v>
      </c>
      <c r="E3" s="4" t="s">
        <v>78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4" t="s">
        <v>11</v>
      </c>
      <c r="U3" s="4" t="s">
        <v>12</v>
      </c>
      <c r="V3" s="4"/>
      <c r="W3" s="4" t="s">
        <v>13</v>
      </c>
    </row>
    <row r="4" s="27" customFormat="true" ht="36" hidden="false" customHeight="true" outlineLevel="0" collapsed="false">
      <c r="A4" s="26"/>
      <c r="B4" s="25"/>
      <c r="C4" s="25"/>
      <c r="D4" s="4"/>
      <c r="E4" s="4"/>
      <c r="F4" s="4" t="n">
        <v>2017</v>
      </c>
      <c r="G4" s="4" t="n">
        <v>2018</v>
      </c>
      <c r="H4" s="4" t="n">
        <v>2017</v>
      </c>
      <c r="I4" s="4" t="n">
        <v>2018</v>
      </c>
      <c r="J4" s="4" t="n">
        <v>2017</v>
      </c>
      <c r="K4" s="4" t="n">
        <v>2018</v>
      </c>
      <c r="L4" s="4" t="n">
        <v>2017</v>
      </c>
      <c r="M4" s="4" t="n">
        <v>2018</v>
      </c>
      <c r="N4" s="4" t="n">
        <v>2017</v>
      </c>
      <c r="O4" s="4" t="n">
        <v>2018</v>
      </c>
      <c r="P4" s="4" t="n">
        <v>2017</v>
      </c>
      <c r="Q4" s="4" t="n">
        <v>2018</v>
      </c>
      <c r="R4" s="4" t="n">
        <v>2017</v>
      </c>
      <c r="S4" s="4" t="n">
        <v>2018</v>
      </c>
      <c r="T4" s="4"/>
      <c r="U4" s="4" t="n">
        <v>2017</v>
      </c>
      <c r="V4" s="4" t="n">
        <v>2018</v>
      </c>
      <c r="W4" s="4"/>
    </row>
    <row r="5" s="33" customFormat="true" ht="29.25" hidden="false" customHeight="true" outlineLevel="0" collapsed="false">
      <c r="A5" s="28"/>
      <c r="B5" s="29"/>
      <c r="C5" s="30" t="s">
        <v>79</v>
      </c>
      <c r="D5" s="31" t="n">
        <v>122113018.92</v>
      </c>
      <c r="E5" s="31" t="n">
        <v>147301000</v>
      </c>
      <c r="F5" s="31" t="n">
        <v>10813544.03</v>
      </c>
      <c r="G5" s="31" t="n">
        <v>11652624.29</v>
      </c>
      <c r="H5" s="31" t="n">
        <f aca="false">SUM(H7:H13,H15:H20,H22:H28,H30:H35,H37:H40,H42:H45,H47:H48,H50:H55)</f>
        <v>8575377.94</v>
      </c>
      <c r="I5" s="31" t="n">
        <f aca="false">SUM(I7:I13,I15:I20,I22:I28,I30:I35,I37:I40,I42:I45,I47:I48,I50:I55)</f>
        <v>11055995.93</v>
      </c>
      <c r="J5" s="31" t="n">
        <f aca="false">SUM(J7:J13,J15:J20,J22:J28,J30:J35,J37:J40,J42:J45,J47:J48,J50:J55)</f>
        <v>10149532.62</v>
      </c>
      <c r="K5" s="31" t="n">
        <f aca="false">SUM(K7:K13,K15:K20,K22:K28,K30:K35,K37:K40,K42:K45,K47:K48,K50:K55)</f>
        <v>10433048.54</v>
      </c>
      <c r="L5" s="31" t="n">
        <f aca="false">SUM(L7:L13,L15:L20,L22:L28,L30:L35,L37:L40,L42:L45,L47:L48,L50:L55)</f>
        <v>8628385.74</v>
      </c>
      <c r="M5" s="31" t="n">
        <f aca="false">SUM(M7:M13,M15:M20,M22:M28,M30:M35,M37:M40,M42:M45,M47:M48,M50:M55)</f>
        <v>10824086.69</v>
      </c>
      <c r="N5" s="31" t="n">
        <f aca="false">SUM(N7:N13,N15:N20,N22:N28,N30:N35,N37:N40,N42:N45,N47:N48,N50:N55)</f>
        <v>13003297.84</v>
      </c>
      <c r="O5" s="31" t="n">
        <f aca="false">SUM(O7:O13,O15:O20,O22:O28,O30:O35,O37:O40,O42:O45,O47:O48,O50:O55)</f>
        <v>13194159.99</v>
      </c>
      <c r="P5" s="31" t="n">
        <f aca="false">SUM(P7:P13,P15:P20,P22:P28,P30:P35,P37:P40,P42:P45,P47:P48,P50:P55)</f>
        <v>8823504.21</v>
      </c>
      <c r="Q5" s="31" t="n">
        <v>9177558.64</v>
      </c>
      <c r="R5" s="31" t="n">
        <f aca="false">SUM(R7:R13,R15:R20,R22:R28,R30:R35,R37:R40,R42:R45,R47:R48,R50:R55)</f>
        <v>59993642.38</v>
      </c>
      <c r="S5" s="31" t="n">
        <v>66337474.08</v>
      </c>
      <c r="T5" s="21" t="n">
        <f aca="false">(S5-R5)/R5*100</f>
        <v>10.5741732762584</v>
      </c>
      <c r="U5" s="21" t="n">
        <f aca="false">(100*R5)/D5</f>
        <v>49.1296037970396</v>
      </c>
      <c r="V5" s="21" t="n">
        <f aca="false">(100*S5)/E5</f>
        <v>45.0353182123679</v>
      </c>
      <c r="W5" s="32" t="n">
        <v>134597474.08</v>
      </c>
    </row>
    <row r="6" s="14" customFormat="true" ht="24.75" hidden="false" customHeight="true" outlineLevel="0" collapsed="false">
      <c r="A6" s="34" t="s">
        <v>80</v>
      </c>
      <c r="B6" s="29"/>
      <c r="C6" s="35" t="s">
        <v>81</v>
      </c>
      <c r="D6" s="13" t="n">
        <v>23614615.61</v>
      </c>
      <c r="E6" s="13" t="n">
        <v>29628000</v>
      </c>
      <c r="F6" s="13" t="n">
        <v>1169063.35</v>
      </c>
      <c r="G6" s="13" t="n">
        <v>1569936.78</v>
      </c>
      <c r="H6" s="13" t="n">
        <v>1247266.45</v>
      </c>
      <c r="I6" s="13" t="n">
        <v>1446649.22</v>
      </c>
      <c r="J6" s="13" t="n">
        <v>1289223.38</v>
      </c>
      <c r="K6" s="13" t="n">
        <v>1477042.3</v>
      </c>
      <c r="L6" s="36" t="n">
        <v>1245665.28</v>
      </c>
      <c r="M6" s="13" t="n">
        <v>1377306.43</v>
      </c>
      <c r="N6" s="13" t="n">
        <v>5677014.41</v>
      </c>
      <c r="O6" s="13" t="n">
        <v>5971000</v>
      </c>
      <c r="P6" s="13" t="n">
        <v>1543190.57</v>
      </c>
      <c r="Q6" s="13" t="n">
        <v>1314906.04</v>
      </c>
      <c r="R6" s="13" t="n">
        <v>12171423.44</v>
      </c>
      <c r="S6" s="13" t="n">
        <v>13156840.77</v>
      </c>
      <c r="T6" s="12" t="n">
        <f aca="false">(S6-R6)/R6*100</f>
        <v>8.09615518560909</v>
      </c>
      <c r="U6" s="12" t="n">
        <f aca="false">(100*R6)/D6</f>
        <v>51.5419079480837</v>
      </c>
      <c r="V6" s="12" t="n">
        <f aca="false">(100*S6)/E6</f>
        <v>44.4067799716484</v>
      </c>
      <c r="W6" s="13" t="n">
        <v>27156840.77</v>
      </c>
    </row>
    <row r="7" customFormat="false" ht="24.75" hidden="false" customHeight="true" outlineLevel="0" collapsed="false">
      <c r="A7" s="37" t="s">
        <v>80</v>
      </c>
      <c r="B7" s="38" t="n">
        <v>1</v>
      </c>
      <c r="C7" s="39" t="s">
        <v>8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2"/>
      <c r="U7" s="12"/>
      <c r="V7" s="40"/>
      <c r="W7" s="15"/>
    </row>
    <row r="8" customFormat="false" ht="24.75" hidden="false" customHeight="true" outlineLevel="0" collapsed="false">
      <c r="A8" s="37" t="s">
        <v>80</v>
      </c>
      <c r="B8" s="38" t="n">
        <v>2</v>
      </c>
      <c r="C8" s="39" t="s">
        <v>83</v>
      </c>
      <c r="D8" s="13" t="n">
        <v>10505682.22</v>
      </c>
      <c r="E8" s="13" t="n">
        <v>15410000</v>
      </c>
      <c r="F8" s="13" t="n">
        <v>256420.99</v>
      </c>
      <c r="G8" s="13" t="n">
        <v>415295.96</v>
      </c>
      <c r="H8" s="13" t="n">
        <v>202105.33</v>
      </c>
      <c r="I8" s="13" t="n">
        <v>250528.41</v>
      </c>
      <c r="J8" s="13" t="n">
        <v>320448.99</v>
      </c>
      <c r="K8" s="13" t="n">
        <v>359073.21</v>
      </c>
      <c r="L8" s="13" t="n">
        <v>296520.38</v>
      </c>
      <c r="M8" s="13" t="n">
        <v>358701.4</v>
      </c>
      <c r="N8" s="13" t="n">
        <v>4361093.37</v>
      </c>
      <c r="O8" s="13" t="n">
        <v>4831216.79</v>
      </c>
      <c r="P8" s="13" t="n">
        <v>376907.33</v>
      </c>
      <c r="Q8" s="13" t="n">
        <v>359964.81</v>
      </c>
      <c r="R8" s="13" t="n">
        <v>5813496.39</v>
      </c>
      <c r="S8" s="13" t="n">
        <v>6574780.58</v>
      </c>
      <c r="T8" s="12" t="n">
        <f aca="false">(S8-R8)/R8*100</f>
        <v>13.0951176181947</v>
      </c>
      <c r="U8" s="12" t="n">
        <f aca="false">(100*R8)/D8</f>
        <v>55.3366860738721</v>
      </c>
      <c r="V8" s="12" t="n">
        <f aca="false">(100*S8)/E8</f>
        <v>42.6656754055808</v>
      </c>
      <c r="W8" s="13" t="n">
        <v>13992722.19</v>
      </c>
    </row>
    <row r="9" customFormat="false" ht="24.75" hidden="false" customHeight="true" outlineLevel="0" collapsed="false">
      <c r="A9" s="37" t="s">
        <v>80</v>
      </c>
      <c r="B9" s="38" t="n">
        <v>3</v>
      </c>
      <c r="C9" s="39" t="s">
        <v>84</v>
      </c>
      <c r="D9" s="13" t="n">
        <v>8575687.13</v>
      </c>
      <c r="E9" s="13" t="n">
        <v>9650000</v>
      </c>
      <c r="F9" s="13" t="n">
        <v>623215.5</v>
      </c>
      <c r="G9" s="13" t="n">
        <v>769991.6</v>
      </c>
      <c r="H9" s="13" t="n">
        <v>680869.2</v>
      </c>
      <c r="I9" s="13" t="n">
        <v>810054.44</v>
      </c>
      <c r="J9" s="13" t="n">
        <v>665779.1</v>
      </c>
      <c r="K9" s="13" t="n">
        <v>826847.79</v>
      </c>
      <c r="L9" s="13" t="n">
        <v>675933.08</v>
      </c>
      <c r="M9" s="13" t="n">
        <v>730204.94</v>
      </c>
      <c r="N9" s="13" t="n">
        <v>871634.96</v>
      </c>
      <c r="O9" s="13" t="n">
        <v>617475.85</v>
      </c>
      <c r="P9" s="13" t="n">
        <v>781727.31</v>
      </c>
      <c r="Q9" s="13" t="n">
        <v>623087.28</v>
      </c>
      <c r="R9" s="13" t="n">
        <v>4299159.15</v>
      </c>
      <c r="S9" s="13" t="n">
        <v>4377661.9</v>
      </c>
      <c r="T9" s="12" t="n">
        <f aca="false">(S9-R9)/R9*100</f>
        <v>1.82600241724012</v>
      </c>
      <c r="U9" s="12" t="n">
        <f aca="false">(100*R9)/D9</f>
        <v>50.1319496015709</v>
      </c>
      <c r="V9" s="12" t="n">
        <f aca="false">(100*S9)/E9</f>
        <v>45.3643720207254</v>
      </c>
      <c r="W9" s="13" t="n">
        <v>8755322</v>
      </c>
    </row>
    <row r="10" customFormat="false" ht="33" hidden="false" customHeight="true" outlineLevel="0" collapsed="false">
      <c r="A10" s="37" t="s">
        <v>80</v>
      </c>
      <c r="B10" s="38" t="n">
        <v>4</v>
      </c>
      <c r="C10" s="39" t="s">
        <v>85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2"/>
      <c r="U10" s="12"/>
      <c r="V10" s="40"/>
      <c r="W10" s="15"/>
    </row>
    <row r="11" customFormat="false" ht="24.75" hidden="false" customHeight="true" outlineLevel="0" collapsed="false">
      <c r="A11" s="37" t="s">
        <v>80</v>
      </c>
      <c r="B11" s="38" t="n">
        <v>5</v>
      </c>
      <c r="C11" s="39" t="s">
        <v>8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2"/>
      <c r="U11" s="12"/>
      <c r="V11" s="40"/>
      <c r="W11" s="15"/>
    </row>
    <row r="12" customFormat="false" ht="24.75" hidden="false" customHeight="true" outlineLevel="0" collapsed="false">
      <c r="A12" s="37" t="s">
        <v>80</v>
      </c>
      <c r="B12" s="38" t="n">
        <v>6</v>
      </c>
      <c r="C12" s="39" t="s">
        <v>87</v>
      </c>
      <c r="D12" s="13" t="n">
        <v>4533246.26</v>
      </c>
      <c r="E12" s="13" t="n">
        <v>4566000</v>
      </c>
      <c r="F12" s="13" t="n">
        <v>289426.86</v>
      </c>
      <c r="G12" s="13" t="n">
        <v>384649.22</v>
      </c>
      <c r="H12" s="13" t="n">
        <v>364291.92</v>
      </c>
      <c r="I12" s="13" t="n">
        <v>386066.37</v>
      </c>
      <c r="J12" s="13" t="n">
        <v>302995.29</v>
      </c>
      <c r="K12" s="13" t="n">
        <v>291121.3</v>
      </c>
      <c r="L12" s="13" t="n">
        <v>273211.82</v>
      </c>
      <c r="M12" s="13" t="n">
        <v>288400.09</v>
      </c>
      <c r="N12" s="13" t="n">
        <v>444286.08</v>
      </c>
      <c r="O12" s="13" t="n">
        <v>522307.36</v>
      </c>
      <c r="P12" s="13" t="n">
        <v>384555.93</v>
      </c>
      <c r="Q12" s="13" t="n">
        <v>331853.95</v>
      </c>
      <c r="R12" s="13" t="n">
        <v>2058767.9</v>
      </c>
      <c r="S12" s="13" t="n">
        <v>2204398.29</v>
      </c>
      <c r="T12" s="12" t="n">
        <f aca="false">(S12-R12)/R12*100</f>
        <v>7.07366721620247</v>
      </c>
      <c r="U12" s="12" t="n">
        <f aca="false">(100*R12)/D12</f>
        <v>45.4148700935563</v>
      </c>
      <c r="V12" s="12" t="n">
        <f aca="false">(100*S12)/E12</f>
        <v>48.2785433639947</v>
      </c>
      <c r="W12" s="13" t="n">
        <v>4408796.58</v>
      </c>
    </row>
    <row r="13" customFormat="false" ht="24.75" hidden="false" customHeight="true" outlineLevel="0" collapsed="false">
      <c r="A13" s="37" t="s">
        <v>80</v>
      </c>
      <c r="B13" s="38" t="n">
        <v>9</v>
      </c>
      <c r="C13" s="39" t="s">
        <v>88</v>
      </c>
      <c r="D13" s="15" t="n">
        <v>0</v>
      </c>
      <c r="E13" s="13" t="n">
        <v>200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2"/>
      <c r="U13" s="12"/>
      <c r="V13" s="40" t="n">
        <f aca="false">(100*S13)/E13</f>
        <v>0</v>
      </c>
      <c r="W13" s="15" t="n">
        <v>0</v>
      </c>
    </row>
    <row r="14" customFormat="false" ht="24.75" hidden="false" customHeight="true" outlineLevel="0" collapsed="false">
      <c r="A14" s="41" t="s">
        <v>89</v>
      </c>
      <c r="B14" s="29"/>
      <c r="C14" s="35" t="s">
        <v>9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2"/>
      <c r="U14" s="12"/>
      <c r="V14" s="40"/>
      <c r="W14" s="15"/>
    </row>
    <row r="15" s="14" customFormat="true" ht="24.75" hidden="false" customHeight="true" outlineLevel="0" collapsed="false">
      <c r="A15" s="37" t="s">
        <v>89</v>
      </c>
      <c r="B15" s="38" t="n">
        <v>1</v>
      </c>
      <c r="C15" s="39" t="s">
        <v>9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2"/>
      <c r="U15" s="12"/>
      <c r="V15" s="40"/>
      <c r="W15" s="15"/>
    </row>
    <row r="16" customFormat="false" ht="24.75" hidden="false" customHeight="true" outlineLevel="0" collapsed="false">
      <c r="A16" s="37" t="s">
        <v>89</v>
      </c>
      <c r="B16" s="38" t="n">
        <v>2</v>
      </c>
      <c r="C16" s="39" t="s">
        <v>9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2"/>
      <c r="U16" s="12"/>
      <c r="V16" s="40"/>
      <c r="W16" s="15"/>
    </row>
    <row r="17" customFormat="false" ht="33" hidden="false" customHeight="true" outlineLevel="0" collapsed="false">
      <c r="A17" s="37" t="s">
        <v>89</v>
      </c>
      <c r="B17" s="38" t="n">
        <v>3</v>
      </c>
      <c r="C17" s="39" t="s">
        <v>9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2"/>
      <c r="U17" s="12"/>
      <c r="V17" s="40"/>
      <c r="W17" s="15"/>
    </row>
    <row r="18" customFormat="false" ht="24.75" hidden="false" customHeight="true" outlineLevel="0" collapsed="false">
      <c r="A18" s="37" t="s">
        <v>89</v>
      </c>
      <c r="B18" s="38" t="n">
        <v>4</v>
      </c>
      <c r="C18" s="39" t="s">
        <v>9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2"/>
      <c r="U18" s="12"/>
      <c r="V18" s="40"/>
      <c r="W18" s="15"/>
    </row>
    <row r="19" customFormat="false" ht="35.25" hidden="false" customHeight="true" outlineLevel="0" collapsed="false">
      <c r="A19" s="37" t="s">
        <v>89</v>
      </c>
      <c r="B19" s="38" t="n">
        <v>5</v>
      </c>
      <c r="C19" s="39" t="s">
        <v>9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2"/>
      <c r="U19" s="12"/>
      <c r="V19" s="40"/>
      <c r="W19" s="15"/>
    </row>
    <row r="20" customFormat="false" ht="24.75" hidden="false" customHeight="true" outlineLevel="0" collapsed="false">
      <c r="A20" s="37" t="s">
        <v>89</v>
      </c>
      <c r="B20" s="38" t="n">
        <v>6</v>
      </c>
      <c r="C20" s="39" t="s">
        <v>9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2"/>
      <c r="U20" s="12"/>
      <c r="V20" s="40"/>
      <c r="W20" s="15"/>
    </row>
    <row r="21" customFormat="false" ht="24.75" hidden="false" customHeight="true" outlineLevel="0" collapsed="false">
      <c r="A21" s="41" t="s">
        <v>97</v>
      </c>
      <c r="B21" s="29"/>
      <c r="C21" s="35" t="s">
        <v>98</v>
      </c>
      <c r="D21" s="13" t="n">
        <v>26830545.6</v>
      </c>
      <c r="E21" s="13" t="n">
        <v>36170000</v>
      </c>
      <c r="F21" s="13" t="n">
        <v>2020570.47</v>
      </c>
      <c r="G21" s="13" t="n">
        <v>2392827.97</v>
      </c>
      <c r="H21" s="13" t="n">
        <v>1891928.78</v>
      </c>
      <c r="I21" s="13" t="n">
        <v>2556335.29</v>
      </c>
      <c r="J21" s="13" t="n">
        <v>2219097.08</v>
      </c>
      <c r="K21" s="13" t="n">
        <v>2347770.73</v>
      </c>
      <c r="L21" s="13" t="n">
        <v>1897448.73</v>
      </c>
      <c r="M21" s="13" t="n">
        <v>2604130.21</v>
      </c>
      <c r="N21" s="13" t="n">
        <v>2418394.8</v>
      </c>
      <c r="O21" s="13" t="n">
        <v>2412019.03</v>
      </c>
      <c r="P21" s="13" t="n">
        <v>2245541.97</v>
      </c>
      <c r="Q21" s="13" t="n">
        <v>2712875.86</v>
      </c>
      <c r="R21" s="13" t="n">
        <v>12692981.83</v>
      </c>
      <c r="S21" s="13" t="n">
        <v>15025959.09</v>
      </c>
      <c r="T21" s="12" t="n">
        <f aca="false">(S21-R21)/R21*100</f>
        <v>18.3800567214709</v>
      </c>
      <c r="U21" s="12" t="n">
        <f aca="false">(100*R21)/D21</f>
        <v>47.3079527313079</v>
      </c>
      <c r="V21" s="12" t="n">
        <f aca="false">(100*S21)/E21</f>
        <v>41.5426018523638</v>
      </c>
      <c r="W21" s="13" t="n">
        <v>31025959.09</v>
      </c>
    </row>
    <row r="22" customFormat="false" ht="24.75" hidden="false" customHeight="true" outlineLevel="0" collapsed="false">
      <c r="A22" s="42" t="s">
        <v>97</v>
      </c>
      <c r="B22" s="43" t="n">
        <v>1</v>
      </c>
      <c r="C22" s="44" t="s">
        <v>99</v>
      </c>
      <c r="D22" s="13" t="n">
        <v>23555863.75</v>
      </c>
      <c r="E22" s="13" t="n">
        <v>31874000</v>
      </c>
      <c r="F22" s="13" t="n">
        <v>1782992.3</v>
      </c>
      <c r="G22" s="13" t="n">
        <v>2168841.32</v>
      </c>
      <c r="H22" s="13" t="n">
        <v>1635737.65</v>
      </c>
      <c r="I22" s="13" t="n">
        <v>2285684.99</v>
      </c>
      <c r="J22" s="13" t="n">
        <v>1902085.2</v>
      </c>
      <c r="K22" s="13" t="n">
        <v>2132822.2</v>
      </c>
      <c r="L22" s="13" t="n">
        <v>1719652.33</v>
      </c>
      <c r="M22" s="13" t="n">
        <v>2372660.93</v>
      </c>
      <c r="N22" s="13" t="n">
        <v>2046979.38</v>
      </c>
      <c r="O22" s="13" t="n">
        <v>2205248.35</v>
      </c>
      <c r="P22" s="13" t="n">
        <v>2046520.24</v>
      </c>
      <c r="Q22" s="13" t="n">
        <v>2491441.72</v>
      </c>
      <c r="R22" s="13" t="n">
        <v>11133967.1</v>
      </c>
      <c r="S22" s="13" t="n">
        <v>13656699.51</v>
      </c>
      <c r="T22" s="12" t="n">
        <f aca="false">(S22-R22)/R22*100</f>
        <v>22.6579833346193</v>
      </c>
      <c r="U22" s="12" t="n">
        <f aca="false">(100*R22)/D22</f>
        <v>47.2662230439332</v>
      </c>
      <c r="V22" s="12" t="n">
        <f aca="false">(100*S22)/E22</f>
        <v>42.8458916671896</v>
      </c>
      <c r="W22" s="13" t="n">
        <v>27313398</v>
      </c>
    </row>
    <row r="23" customFormat="false" ht="24.75" hidden="false" customHeight="true" outlineLevel="0" collapsed="false">
      <c r="A23" s="42" t="s">
        <v>97</v>
      </c>
      <c r="B23" s="43" t="n">
        <v>2</v>
      </c>
      <c r="C23" s="44" t="s">
        <v>10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2"/>
      <c r="U23" s="12"/>
      <c r="V23" s="40"/>
      <c r="W23" s="15"/>
    </row>
    <row r="24" s="14" customFormat="true" ht="24.75" hidden="false" customHeight="true" outlineLevel="0" collapsed="false">
      <c r="A24" s="42" t="s">
        <v>97</v>
      </c>
      <c r="B24" s="43" t="n">
        <v>3</v>
      </c>
      <c r="C24" s="39" t="s">
        <v>101</v>
      </c>
      <c r="D24" s="15" t="n">
        <v>0</v>
      </c>
      <c r="E24" s="13" t="n">
        <v>100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2"/>
      <c r="U24" s="12"/>
      <c r="V24" s="40" t="n">
        <f aca="false">(100*S24)/E24</f>
        <v>0</v>
      </c>
      <c r="W24" s="15" t="n">
        <v>0</v>
      </c>
    </row>
    <row r="25" customFormat="false" ht="24.75" hidden="false" customHeight="true" outlineLevel="0" collapsed="false">
      <c r="A25" s="42" t="s">
        <v>97</v>
      </c>
      <c r="B25" s="43" t="n">
        <v>4</v>
      </c>
      <c r="C25" s="44" t="s">
        <v>102</v>
      </c>
      <c r="D25" s="15" t="n">
        <v>0</v>
      </c>
      <c r="E25" s="13" t="n">
        <v>1100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2"/>
      <c r="U25" s="12"/>
      <c r="V25" s="40" t="n">
        <f aca="false">(100*S25)/E25</f>
        <v>0</v>
      </c>
      <c r="W25" s="15" t="n">
        <v>0</v>
      </c>
    </row>
    <row r="26" customFormat="false" ht="24.75" hidden="false" customHeight="true" outlineLevel="0" collapsed="false">
      <c r="A26" s="42" t="s">
        <v>97</v>
      </c>
      <c r="B26" s="38" t="n">
        <v>5</v>
      </c>
      <c r="C26" s="39" t="s">
        <v>10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2"/>
      <c r="U26" s="12"/>
      <c r="V26" s="40"/>
      <c r="W26" s="15"/>
    </row>
    <row r="27" customFormat="false" ht="24.75" hidden="false" customHeight="true" outlineLevel="0" collapsed="false">
      <c r="A27" s="42" t="s">
        <v>97</v>
      </c>
      <c r="B27" s="43" t="n">
        <v>6</v>
      </c>
      <c r="C27" s="44" t="s">
        <v>104</v>
      </c>
      <c r="D27" s="13" t="n">
        <v>3274681.85</v>
      </c>
      <c r="E27" s="13" t="n">
        <v>4283000</v>
      </c>
      <c r="F27" s="13" t="n">
        <v>237578.17</v>
      </c>
      <c r="G27" s="13" t="n">
        <v>223986.65</v>
      </c>
      <c r="H27" s="13" t="n">
        <v>256191.13</v>
      </c>
      <c r="I27" s="13" t="n">
        <v>270650.3</v>
      </c>
      <c r="J27" s="13" t="n">
        <v>317011.88</v>
      </c>
      <c r="K27" s="13" t="n">
        <v>214948.53</v>
      </c>
      <c r="L27" s="13" t="n">
        <v>177796.4</v>
      </c>
      <c r="M27" s="13" t="n">
        <v>231469.28</v>
      </c>
      <c r="N27" s="13" t="n">
        <v>371415.42</v>
      </c>
      <c r="O27" s="13" t="n">
        <v>206770.68</v>
      </c>
      <c r="P27" s="13" t="n">
        <v>199021.73</v>
      </c>
      <c r="Q27" s="13" t="n">
        <v>221434.14</v>
      </c>
      <c r="R27" s="13" t="n">
        <v>1559014.73</v>
      </c>
      <c r="S27" s="13" t="n">
        <v>1369259.58</v>
      </c>
      <c r="T27" s="12" t="n">
        <f aca="false">(S27-R27)/R27*100</f>
        <v>-12.1714789699261</v>
      </c>
      <c r="U27" s="12" t="n">
        <f aca="false">(100*R27)/D27</f>
        <v>47.6081280995282</v>
      </c>
      <c r="V27" s="12" t="n">
        <f aca="false">(100*S27)/E27</f>
        <v>31.9696376371702</v>
      </c>
      <c r="W27" s="13" t="n">
        <v>3712561.09</v>
      </c>
    </row>
    <row r="28" customFormat="false" ht="24.75" hidden="false" customHeight="true" outlineLevel="0" collapsed="false">
      <c r="A28" s="42" t="s">
        <v>97</v>
      </c>
      <c r="B28" s="43" t="n">
        <v>9</v>
      </c>
      <c r="C28" s="44" t="s">
        <v>105</v>
      </c>
      <c r="D28" s="15" t="n">
        <v>0</v>
      </c>
      <c r="E28" s="13" t="n">
        <v>100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2"/>
      <c r="U28" s="12"/>
      <c r="V28" s="40" t="n">
        <f aca="false">(100*S28)/E28</f>
        <v>0</v>
      </c>
      <c r="W28" s="15" t="n">
        <v>0</v>
      </c>
    </row>
    <row r="29" customFormat="false" ht="35.25" hidden="false" customHeight="true" outlineLevel="0" collapsed="false">
      <c r="A29" s="41" t="s">
        <v>106</v>
      </c>
      <c r="B29" s="29"/>
      <c r="C29" s="35" t="s">
        <v>107</v>
      </c>
      <c r="D29" s="13" t="n">
        <v>79470</v>
      </c>
      <c r="E29" s="13" t="n">
        <v>30000</v>
      </c>
      <c r="F29" s="13" t="n">
        <v>40700</v>
      </c>
      <c r="G29" s="15" t="n">
        <f aca="false">SUM(G$30:G$35)</f>
        <v>0</v>
      </c>
      <c r="H29" s="13" t="n">
        <v>70</v>
      </c>
      <c r="I29" s="15" t="n">
        <v>0</v>
      </c>
      <c r="J29" s="15" t="n">
        <f aca="false">SUM(J$30:J$35)</f>
        <v>0</v>
      </c>
      <c r="K29" s="15" t="n">
        <v>0</v>
      </c>
      <c r="L29" s="15" t="n">
        <f aca="false">SUM(L$30:L$35)</f>
        <v>0</v>
      </c>
      <c r="M29" s="15" t="n">
        <f aca="false">SUM(M$30:M$35)</f>
        <v>0</v>
      </c>
      <c r="N29" s="13" t="n">
        <v>16000</v>
      </c>
      <c r="O29" s="15" t="n">
        <f aca="false">SUM(O$30:O$35)</f>
        <v>0</v>
      </c>
      <c r="P29" s="13" t="n">
        <v>22700</v>
      </c>
      <c r="Q29" s="15" t="n">
        <v>0</v>
      </c>
      <c r="R29" s="13" t="n">
        <v>79470</v>
      </c>
      <c r="S29" s="15" t="n">
        <f aca="false">SUM(S$30:S$35)</f>
        <v>0</v>
      </c>
      <c r="T29" s="12" t="n">
        <f aca="false">(S29-R29)/R29*100</f>
        <v>-100</v>
      </c>
      <c r="U29" s="12" t="n">
        <f aca="false">(100*R29)/D29</f>
        <v>100</v>
      </c>
      <c r="V29" s="40" t="n">
        <f aca="false">(100*S29)/E29</f>
        <v>0</v>
      </c>
      <c r="W29" s="15" t="n">
        <v>0</v>
      </c>
    </row>
    <row r="30" customFormat="false" ht="24.75" hidden="false" customHeight="true" outlineLevel="0" collapsed="false">
      <c r="A30" s="42" t="s">
        <v>106</v>
      </c>
      <c r="B30" s="43" t="n">
        <v>1</v>
      </c>
      <c r="C30" s="39" t="s">
        <v>108</v>
      </c>
      <c r="D30" s="15" t="n">
        <v>0</v>
      </c>
      <c r="E30" s="13" t="n">
        <v>600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2"/>
      <c r="U30" s="12"/>
      <c r="V30" s="40" t="n">
        <f aca="false">(100*S30)/E30</f>
        <v>0</v>
      </c>
      <c r="W30" s="15" t="n">
        <v>0</v>
      </c>
    </row>
    <row r="31" s="14" customFormat="true" ht="40.5" hidden="false" customHeight="true" outlineLevel="0" collapsed="false">
      <c r="A31" s="42" t="s">
        <v>106</v>
      </c>
      <c r="B31" s="43" t="n">
        <v>2</v>
      </c>
      <c r="C31" s="39" t="s">
        <v>109</v>
      </c>
      <c r="D31" s="15" t="n">
        <v>0</v>
      </c>
      <c r="E31" s="13" t="n">
        <v>600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2"/>
      <c r="U31" s="12"/>
      <c r="V31" s="40" t="n">
        <f aca="false">(100*S31)/E31</f>
        <v>0</v>
      </c>
      <c r="W31" s="15" t="n">
        <v>0</v>
      </c>
    </row>
    <row r="32" customFormat="false" ht="33" hidden="false" customHeight="true" outlineLevel="0" collapsed="false">
      <c r="A32" s="42" t="s">
        <v>106</v>
      </c>
      <c r="B32" s="43" t="n">
        <v>3</v>
      </c>
      <c r="C32" s="39" t="s">
        <v>110</v>
      </c>
      <c r="D32" s="15" t="n">
        <v>0</v>
      </c>
      <c r="E32" s="13" t="n">
        <v>400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2"/>
      <c r="U32" s="12"/>
      <c r="V32" s="40" t="n">
        <f aca="false">(100*S32)/E32</f>
        <v>0</v>
      </c>
      <c r="W32" s="15" t="n">
        <v>0</v>
      </c>
    </row>
    <row r="33" customFormat="false" ht="35.25" hidden="false" customHeight="true" outlineLevel="0" collapsed="false">
      <c r="A33" s="42" t="s">
        <v>106</v>
      </c>
      <c r="B33" s="43" t="n">
        <v>4</v>
      </c>
      <c r="C33" s="39" t="s">
        <v>111</v>
      </c>
      <c r="D33" s="13" t="n">
        <v>79470</v>
      </c>
      <c r="E33" s="13" t="n">
        <v>4000</v>
      </c>
      <c r="F33" s="13" t="n">
        <v>40700</v>
      </c>
      <c r="G33" s="15" t="n">
        <v>0</v>
      </c>
      <c r="H33" s="13" t="n">
        <v>7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3" t="n">
        <v>16000</v>
      </c>
      <c r="O33" s="15" t="n">
        <v>0</v>
      </c>
      <c r="P33" s="13" t="n">
        <v>22700</v>
      </c>
      <c r="Q33" s="15" t="n">
        <v>0</v>
      </c>
      <c r="R33" s="13" t="n">
        <v>79470</v>
      </c>
      <c r="S33" s="15" t="n">
        <v>0</v>
      </c>
      <c r="T33" s="12" t="n">
        <f aca="false">(S33-R33)/R33*100</f>
        <v>-100</v>
      </c>
      <c r="U33" s="12" t="n">
        <f aca="false">(100*R33)/D33</f>
        <v>100</v>
      </c>
      <c r="V33" s="40" t="n">
        <f aca="false">(100*S33)/E33</f>
        <v>0</v>
      </c>
      <c r="W33" s="15" t="n">
        <v>0</v>
      </c>
    </row>
    <row r="34" customFormat="false" ht="24.75" hidden="false" customHeight="true" outlineLevel="0" collapsed="false">
      <c r="A34" s="42" t="s">
        <v>106</v>
      </c>
      <c r="B34" s="43" t="n">
        <v>5</v>
      </c>
      <c r="C34" s="39" t="s">
        <v>112</v>
      </c>
      <c r="D34" s="15" t="n">
        <v>0</v>
      </c>
      <c r="E34" s="13" t="n">
        <v>1000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2"/>
      <c r="U34" s="12"/>
      <c r="V34" s="40" t="n">
        <f aca="false">(100*S34)/E34</f>
        <v>0</v>
      </c>
      <c r="W34" s="15" t="n">
        <v>0</v>
      </c>
    </row>
    <row r="35" customFormat="false" ht="24.75" hidden="false" customHeight="true" outlineLevel="0" collapsed="false">
      <c r="A35" s="42" t="s">
        <v>106</v>
      </c>
      <c r="B35" s="43" t="n">
        <v>6</v>
      </c>
      <c r="C35" s="39" t="s">
        <v>11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2"/>
      <c r="U35" s="12"/>
      <c r="V35" s="40"/>
      <c r="W35" s="15"/>
    </row>
    <row r="36" customFormat="false" ht="24.75" hidden="false" customHeight="true" outlineLevel="0" collapsed="false">
      <c r="A36" s="41" t="s">
        <v>114</v>
      </c>
      <c r="B36" s="29"/>
      <c r="C36" s="35" t="s">
        <v>115</v>
      </c>
      <c r="D36" s="13" t="n">
        <v>70507557.09</v>
      </c>
      <c r="E36" s="13" t="n">
        <v>80368000</v>
      </c>
      <c r="F36" s="13" t="n">
        <v>7458025.21</v>
      </c>
      <c r="G36" s="13" t="n">
        <v>7563859.54</v>
      </c>
      <c r="H36" s="13" t="n">
        <v>5424412.71</v>
      </c>
      <c r="I36" s="13" t="n">
        <v>7052011.42</v>
      </c>
      <c r="J36" s="13" t="n">
        <v>6372712.16</v>
      </c>
      <c r="K36" s="13" t="n">
        <v>6600735.51</v>
      </c>
      <c r="L36" s="13" t="n">
        <v>5374016.73</v>
      </c>
      <c r="M36" s="13" t="n">
        <v>6832850.05</v>
      </c>
      <c r="N36" s="13" t="n">
        <v>4557586.41</v>
      </c>
      <c r="O36" s="13" t="n">
        <v>4811140.96</v>
      </c>
      <c r="P36" s="13" t="n">
        <v>4835071.67</v>
      </c>
      <c r="Q36" s="13" t="n">
        <v>5039776.74</v>
      </c>
      <c r="R36" s="13" t="n">
        <v>34021824.89</v>
      </c>
      <c r="S36" s="13" t="n">
        <v>37900374.22</v>
      </c>
      <c r="T36" s="12" t="n">
        <f aca="false">(S36-R36)/R36*100</f>
        <v>11.4001801565325</v>
      </c>
      <c r="U36" s="12" t="n">
        <f aca="false">(100*R36)/D36</f>
        <v>48.2527353012281</v>
      </c>
      <c r="V36" s="12" t="n">
        <f aca="false">(100*S36)/E36</f>
        <v>47.1585384979096</v>
      </c>
      <c r="W36" s="13" t="n">
        <v>75900374.22</v>
      </c>
    </row>
    <row r="37" customFormat="false" ht="24.75" hidden="false" customHeight="true" outlineLevel="0" collapsed="false">
      <c r="A37" s="42" t="s">
        <v>114</v>
      </c>
      <c r="B37" s="43" t="n">
        <v>1</v>
      </c>
      <c r="C37" s="44" t="s">
        <v>116</v>
      </c>
      <c r="D37" s="13" t="n">
        <v>161371.19</v>
      </c>
      <c r="E37" s="13" t="n">
        <v>5000</v>
      </c>
      <c r="F37" s="13" t="n">
        <v>12196.62</v>
      </c>
      <c r="G37" s="15" t="n">
        <v>0</v>
      </c>
      <c r="H37" s="13" t="n">
        <v>11293.57</v>
      </c>
      <c r="I37" s="13" t="n">
        <v>43384.69</v>
      </c>
      <c r="J37" s="13" t="n">
        <v>10291.36</v>
      </c>
      <c r="K37" s="13" t="n">
        <v>27035.31</v>
      </c>
      <c r="L37" s="13" t="n">
        <v>10961.22</v>
      </c>
      <c r="M37" s="13" t="n">
        <v>26011.07</v>
      </c>
      <c r="N37" s="13" t="n">
        <v>8814.43</v>
      </c>
      <c r="O37" s="13" t="n">
        <v>14341.87</v>
      </c>
      <c r="P37" s="13" t="n">
        <v>20211.8</v>
      </c>
      <c r="Q37" s="13" t="n">
        <v>33598.68</v>
      </c>
      <c r="R37" s="13" t="n">
        <v>73769</v>
      </c>
      <c r="S37" s="13" t="n">
        <v>144371.62</v>
      </c>
      <c r="T37" s="12" t="n">
        <f aca="false">(S37-R37)/R37*100</f>
        <v>95.7077092003416</v>
      </c>
      <c r="U37" s="12" t="n">
        <f aca="false">(100*R37)/D37</f>
        <v>45.7138600762627</v>
      </c>
      <c r="V37" s="12" t="n">
        <f aca="false">(100*S37)/E37</f>
        <v>2887.4324</v>
      </c>
      <c r="W37" s="13" t="n">
        <v>288743.24</v>
      </c>
    </row>
    <row r="38" customFormat="false" ht="24.75" hidden="false" customHeight="true" outlineLevel="0" collapsed="false">
      <c r="A38" s="42" t="s">
        <v>114</v>
      </c>
      <c r="B38" s="43" t="n">
        <v>2</v>
      </c>
      <c r="C38" s="44" t="s">
        <v>117</v>
      </c>
      <c r="D38" s="13" t="n">
        <v>64725849.75</v>
      </c>
      <c r="E38" s="13" t="n">
        <v>75155000</v>
      </c>
      <c r="F38" s="13" t="n">
        <v>6709000.26</v>
      </c>
      <c r="G38" s="13" t="n">
        <v>7181326.98</v>
      </c>
      <c r="H38" s="13" t="n">
        <v>4916829.43</v>
      </c>
      <c r="I38" s="13" t="n">
        <v>6529887.14</v>
      </c>
      <c r="J38" s="13" t="n">
        <v>5959882.4</v>
      </c>
      <c r="K38" s="13" t="n">
        <v>6253916.32</v>
      </c>
      <c r="L38" s="13" t="n">
        <v>4928916.24</v>
      </c>
      <c r="M38" s="13" t="n">
        <v>6604642.63</v>
      </c>
      <c r="N38" s="13" t="n">
        <v>4090817.61</v>
      </c>
      <c r="O38" s="13" t="n">
        <v>4348170.54</v>
      </c>
      <c r="P38" s="13" t="n">
        <v>4574136.22</v>
      </c>
      <c r="Q38" s="13" t="n">
        <v>4699817.89</v>
      </c>
      <c r="R38" s="13" t="n">
        <v>31179582.16</v>
      </c>
      <c r="S38" s="13" t="n">
        <v>35617761.5</v>
      </c>
      <c r="T38" s="12" t="n">
        <f aca="false">(S38-R38)/R38*100</f>
        <v>14.2342489300376</v>
      </c>
      <c r="U38" s="12" t="n">
        <f aca="false">(100*R38)/D38</f>
        <v>48.1717617928994</v>
      </c>
      <c r="V38" s="12" t="n">
        <f aca="false">(100*S38)/E38</f>
        <v>47.3924043643138</v>
      </c>
      <c r="W38" s="13" t="n">
        <v>71235522</v>
      </c>
    </row>
    <row r="39" customFormat="false" ht="24.75" hidden="false" customHeight="true" outlineLevel="0" collapsed="false">
      <c r="A39" s="42" t="s">
        <v>114</v>
      </c>
      <c r="B39" s="43" t="n">
        <v>3</v>
      </c>
      <c r="C39" s="44" t="s">
        <v>118</v>
      </c>
      <c r="D39" s="13" t="n">
        <v>1924711.76</v>
      </c>
      <c r="E39" s="13" t="n">
        <v>1994000</v>
      </c>
      <c r="F39" s="13" t="n">
        <v>581421.3</v>
      </c>
      <c r="G39" s="13" t="n">
        <v>132166.16</v>
      </c>
      <c r="H39" s="13" t="n">
        <v>93426.75</v>
      </c>
      <c r="I39" s="13" t="n">
        <v>99451.86</v>
      </c>
      <c r="J39" s="13" t="n">
        <v>102470.39</v>
      </c>
      <c r="K39" s="13" t="n">
        <v>147267.04</v>
      </c>
      <c r="L39" s="13" t="n">
        <v>74059.62</v>
      </c>
      <c r="M39" s="13" t="n">
        <v>103792.46</v>
      </c>
      <c r="N39" s="13" t="n">
        <v>193092.98</v>
      </c>
      <c r="O39" s="13" t="n">
        <v>74504.21</v>
      </c>
      <c r="P39" s="13" t="n">
        <v>80838.46</v>
      </c>
      <c r="Q39" s="13" t="n">
        <v>61254.68</v>
      </c>
      <c r="R39" s="13" t="n">
        <v>1125309.5</v>
      </c>
      <c r="S39" s="13" t="n">
        <v>618436.41</v>
      </c>
      <c r="T39" s="12" t="n">
        <f aca="false">(S39-R39)/R39*100</f>
        <v>-45.0429939496645</v>
      </c>
      <c r="U39" s="12" t="n">
        <f aca="false">(100*R39)/D39</f>
        <v>58.4663908324642</v>
      </c>
      <c r="V39" s="12" t="n">
        <f aca="false">(100*S39)/E39</f>
        <v>31.0148650952859</v>
      </c>
      <c r="W39" s="13" t="n">
        <v>1336499.6</v>
      </c>
    </row>
    <row r="40" customFormat="false" ht="24.75" hidden="false" customHeight="true" outlineLevel="0" collapsed="false">
      <c r="A40" s="42" t="s">
        <v>114</v>
      </c>
      <c r="B40" s="43" t="n">
        <v>9</v>
      </c>
      <c r="C40" s="44" t="s">
        <v>119</v>
      </c>
      <c r="D40" s="13" t="n">
        <v>3695624.39</v>
      </c>
      <c r="E40" s="13" t="n">
        <v>3214000</v>
      </c>
      <c r="F40" s="13" t="n">
        <v>155407.03</v>
      </c>
      <c r="G40" s="13" t="n">
        <v>250366.4</v>
      </c>
      <c r="H40" s="13" t="n">
        <v>402862.96</v>
      </c>
      <c r="I40" s="13" t="n">
        <v>379287.73</v>
      </c>
      <c r="J40" s="13" t="n">
        <v>300068.01</v>
      </c>
      <c r="K40" s="13" t="n">
        <v>172516.84</v>
      </c>
      <c r="L40" s="13" t="n">
        <v>360079.65</v>
      </c>
      <c r="M40" s="13" t="n">
        <v>98403.89</v>
      </c>
      <c r="N40" s="13" t="n">
        <v>264861.39</v>
      </c>
      <c r="O40" s="13" t="n">
        <v>374124.34</v>
      </c>
      <c r="P40" s="13" t="n">
        <v>159885.19</v>
      </c>
      <c r="Q40" s="13" t="n">
        <v>245105.49</v>
      </c>
      <c r="R40" s="13" t="n">
        <v>1643164.23</v>
      </c>
      <c r="S40" s="13" t="n">
        <v>1519804.69</v>
      </c>
      <c r="T40" s="12" t="n">
        <f aca="false">(S40-R40)/R40*100</f>
        <v>-7.5074382552741</v>
      </c>
      <c r="U40" s="12" t="n">
        <f aca="false">(100*R40)/D40</f>
        <v>44.4624251979244</v>
      </c>
      <c r="V40" s="12" t="n">
        <f aca="false">(100*S40)/E40</f>
        <v>47.2870158680772</v>
      </c>
      <c r="W40" s="13" t="n">
        <v>3039609.38</v>
      </c>
    </row>
    <row r="41" customFormat="false" ht="24.75" hidden="false" customHeight="true" outlineLevel="0" collapsed="false">
      <c r="A41" s="45" t="n">
        <v>6</v>
      </c>
      <c r="B41" s="38"/>
      <c r="C41" s="46" t="s">
        <v>120</v>
      </c>
      <c r="D41" s="13" t="n">
        <v>1080830.62</v>
      </c>
      <c r="E41" s="13" t="n">
        <v>1104000</v>
      </c>
      <c r="F41" s="13" t="n">
        <v>125185</v>
      </c>
      <c r="G41" s="13" t="n">
        <v>126000</v>
      </c>
      <c r="H41" s="13" t="n">
        <v>11700</v>
      </c>
      <c r="I41" s="13" t="n">
        <v>1000</v>
      </c>
      <c r="J41" s="13" t="n">
        <v>268500</v>
      </c>
      <c r="K41" s="13" t="n">
        <v>7500</v>
      </c>
      <c r="L41" s="13" t="n">
        <v>111255</v>
      </c>
      <c r="M41" s="13" t="n">
        <v>9800</v>
      </c>
      <c r="N41" s="13" t="n">
        <v>334302.22</v>
      </c>
      <c r="O41" s="15" t="n">
        <f aca="false">SUM(O$42:O$45)</f>
        <v>0</v>
      </c>
      <c r="P41" s="13" t="n">
        <v>177000</v>
      </c>
      <c r="Q41" s="13" t="n">
        <v>110000</v>
      </c>
      <c r="R41" s="13" t="n">
        <v>1027942.22</v>
      </c>
      <c r="S41" s="13" t="n">
        <v>254300</v>
      </c>
      <c r="T41" s="12" t="n">
        <f aca="false">(S41-R41)/R41*100</f>
        <v>-75.2612554429372</v>
      </c>
      <c r="U41" s="12" t="n">
        <f aca="false">(100*R41)/D41</f>
        <v>95.1066893349117</v>
      </c>
      <c r="V41" s="12" t="n">
        <f aca="false">(100*S41)/E41</f>
        <v>23.0344202898551</v>
      </c>
      <c r="W41" s="13" t="n">
        <v>514300</v>
      </c>
    </row>
    <row r="42" customFormat="false" ht="24.75" hidden="false" customHeight="true" outlineLevel="0" collapsed="false">
      <c r="A42" s="37" t="n">
        <v>6</v>
      </c>
      <c r="B42" s="38" t="n">
        <v>1</v>
      </c>
      <c r="C42" s="47" t="s">
        <v>121</v>
      </c>
      <c r="D42" s="13" t="n">
        <v>1080830.62</v>
      </c>
      <c r="E42" s="13" t="n">
        <v>1104000</v>
      </c>
      <c r="F42" s="13" t="n">
        <v>125185</v>
      </c>
      <c r="G42" s="13" t="n">
        <v>126000</v>
      </c>
      <c r="H42" s="13" t="n">
        <v>11700</v>
      </c>
      <c r="I42" s="13" t="n">
        <v>1000</v>
      </c>
      <c r="J42" s="13" t="n">
        <v>268500</v>
      </c>
      <c r="K42" s="13" t="n">
        <v>7500</v>
      </c>
      <c r="L42" s="13" t="n">
        <v>111255</v>
      </c>
      <c r="M42" s="13" t="n">
        <v>9800</v>
      </c>
      <c r="N42" s="13" t="n">
        <v>334302.22</v>
      </c>
      <c r="O42" s="15" t="n">
        <v>0</v>
      </c>
      <c r="P42" s="13" t="n">
        <v>177000</v>
      </c>
      <c r="Q42" s="13" t="n">
        <v>110000</v>
      </c>
      <c r="R42" s="13" t="n">
        <v>1027942.22</v>
      </c>
      <c r="S42" s="13" t="n">
        <v>254300</v>
      </c>
      <c r="T42" s="12" t="n">
        <f aca="false">(S42-R42)/R42*100</f>
        <v>-75.2612554429372</v>
      </c>
      <c r="U42" s="12" t="n">
        <f aca="false">(100*R42)/D42</f>
        <v>95.1066893349117</v>
      </c>
      <c r="V42" s="12" t="n">
        <f aca="false">(100*S42)/E42</f>
        <v>23.0344202898551</v>
      </c>
      <c r="W42" s="13" t="n">
        <v>514300</v>
      </c>
    </row>
    <row r="43" customFormat="false" ht="24.75" hidden="false" customHeight="true" outlineLevel="0" collapsed="false">
      <c r="A43" s="37" t="n">
        <v>6</v>
      </c>
      <c r="B43" s="38" t="n">
        <v>2</v>
      </c>
      <c r="C43" s="47" t="s">
        <v>12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2"/>
      <c r="U43" s="12"/>
      <c r="V43" s="15"/>
      <c r="W43" s="15"/>
    </row>
    <row r="44" customFormat="false" ht="24.75" hidden="false" customHeight="true" outlineLevel="0" collapsed="false">
      <c r="A44" s="37" t="n">
        <v>6</v>
      </c>
      <c r="B44" s="38" t="n">
        <v>3</v>
      </c>
      <c r="C44" s="47" t="s">
        <v>123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2"/>
      <c r="U44" s="12"/>
      <c r="V44" s="15"/>
      <c r="W44" s="15"/>
    </row>
    <row r="45" customFormat="false" ht="24.75" hidden="false" customHeight="true" outlineLevel="0" collapsed="false">
      <c r="A45" s="37" t="n">
        <v>6</v>
      </c>
      <c r="B45" s="38" t="n">
        <v>9</v>
      </c>
      <c r="C45" s="47" t="s">
        <v>124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2"/>
      <c r="U45" s="12"/>
      <c r="V45" s="15"/>
      <c r="W45" s="15"/>
    </row>
    <row r="46" customFormat="false" ht="24.75" hidden="false" customHeight="true" outlineLevel="0" collapsed="false">
      <c r="A46" s="45" t="n">
        <v>8</v>
      </c>
      <c r="B46" s="38"/>
      <c r="C46" s="46" t="s">
        <v>125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2"/>
      <c r="U46" s="12"/>
      <c r="V46" s="15"/>
      <c r="W46" s="15"/>
    </row>
    <row r="47" customFormat="false" ht="24.75" hidden="false" customHeight="true" outlineLevel="0" collapsed="false">
      <c r="A47" s="37" t="n">
        <v>8</v>
      </c>
      <c r="B47" s="48" t="s">
        <v>126</v>
      </c>
      <c r="C47" s="49" t="s">
        <v>12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2"/>
      <c r="U47" s="12"/>
      <c r="V47" s="15"/>
      <c r="W47" s="15"/>
    </row>
    <row r="48" customFormat="false" ht="24.75" hidden="false" customHeight="true" outlineLevel="0" collapsed="false">
      <c r="A48" s="37" t="n">
        <v>8</v>
      </c>
      <c r="B48" s="48" t="s">
        <v>128</v>
      </c>
      <c r="C48" s="49" t="s">
        <v>129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2"/>
      <c r="U48" s="12"/>
      <c r="V48" s="15"/>
      <c r="W48" s="15"/>
    </row>
    <row r="49" customFormat="false" ht="24.75" hidden="false" customHeight="true" outlineLevel="0" collapsed="false">
      <c r="A49" s="45" t="s">
        <v>130</v>
      </c>
      <c r="B49" s="38"/>
      <c r="C49" s="46" t="s">
        <v>131</v>
      </c>
      <c r="D49" s="15" t="n">
        <f aca="false">SUM(D$50:D$55)</f>
        <v>0</v>
      </c>
      <c r="E49" s="13" t="n">
        <v>1000</v>
      </c>
      <c r="F49" s="15" t="n">
        <f aca="false">SUM(F$50:F$55)</f>
        <v>0</v>
      </c>
      <c r="G49" s="15" t="n">
        <f aca="false">SUM(G$50:G$55)</f>
        <v>0</v>
      </c>
      <c r="H49" s="15" t="n">
        <f aca="false">SUM(H$50:H$55)</f>
        <v>0</v>
      </c>
      <c r="I49" s="15" t="n">
        <f aca="false">SUM(I$50:I$55)</f>
        <v>0</v>
      </c>
      <c r="J49" s="15" t="n">
        <f aca="false">SUM(J$50:J$55)</f>
        <v>0</v>
      </c>
      <c r="K49" s="15" t="n">
        <f aca="false">SUM(K$50:K$55)</f>
        <v>0</v>
      </c>
      <c r="L49" s="15" t="n">
        <f aca="false">SUM(L$50:L$55)</f>
        <v>0</v>
      </c>
      <c r="M49" s="15" t="n">
        <f aca="false">SUM(M$50:M$55)</f>
        <v>0</v>
      </c>
      <c r="N49" s="15" t="n">
        <f aca="false">SUM(N$50:N$55)</f>
        <v>0</v>
      </c>
      <c r="O49" s="15" t="n">
        <f aca="false">SUM(O$50:O$55)</f>
        <v>0</v>
      </c>
      <c r="P49" s="15" t="n">
        <f aca="false">SUM(P$50:P$55)</f>
        <v>0</v>
      </c>
      <c r="Q49" s="15" t="n">
        <f aca="false">SUM(Q$50:Q$55)</f>
        <v>0</v>
      </c>
      <c r="R49" s="15" t="n">
        <f aca="false">SUM(R$50:R$55)</f>
        <v>0</v>
      </c>
      <c r="S49" s="15" t="n">
        <f aca="false">SUM(S$50:S$55)</f>
        <v>0</v>
      </c>
      <c r="T49" s="12"/>
      <c r="U49" s="12"/>
      <c r="V49" s="15"/>
      <c r="W49" s="15" t="n">
        <f aca="false">SUM(W$50:W$55)</f>
        <v>0</v>
      </c>
    </row>
    <row r="50" customFormat="false" ht="24.75" hidden="false" customHeight="true" outlineLevel="0" collapsed="false">
      <c r="A50" s="50" t="s">
        <v>130</v>
      </c>
      <c r="B50" s="48" t="n">
        <v>1</v>
      </c>
      <c r="C50" s="51" t="s">
        <v>81</v>
      </c>
      <c r="D50" s="15" t="n">
        <v>0</v>
      </c>
      <c r="E50" s="13" t="n">
        <v>100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2"/>
      <c r="U50" s="12"/>
      <c r="V50" s="15"/>
      <c r="W50" s="15"/>
    </row>
    <row r="51" customFormat="false" ht="24.75" hidden="false" customHeight="true" outlineLevel="0" collapsed="false">
      <c r="A51" s="50" t="s">
        <v>130</v>
      </c>
      <c r="B51" s="48" t="n">
        <v>2</v>
      </c>
      <c r="C51" s="39" t="s">
        <v>9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2"/>
      <c r="U51" s="12"/>
      <c r="V51" s="15"/>
      <c r="W51" s="15"/>
    </row>
    <row r="52" customFormat="false" ht="24.75" hidden="false" customHeight="true" outlineLevel="0" collapsed="false">
      <c r="A52" s="50" t="s">
        <v>130</v>
      </c>
      <c r="B52" s="48" t="n">
        <v>3</v>
      </c>
      <c r="C52" s="39" t="s">
        <v>98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2"/>
      <c r="U52" s="12"/>
      <c r="V52" s="15"/>
      <c r="W52" s="15"/>
    </row>
    <row r="53" customFormat="false" ht="24.75" hidden="false" customHeight="true" outlineLevel="0" collapsed="false">
      <c r="A53" s="50" t="s">
        <v>130</v>
      </c>
      <c r="B53" s="48" t="n">
        <v>4</v>
      </c>
      <c r="C53" s="39" t="s">
        <v>107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2"/>
      <c r="U53" s="12"/>
      <c r="V53" s="15"/>
      <c r="W53" s="15"/>
    </row>
    <row r="54" s="14" customFormat="true" ht="24.75" hidden="false" customHeight="true" outlineLevel="0" collapsed="false">
      <c r="A54" s="50" t="s">
        <v>130</v>
      </c>
      <c r="B54" s="48" t="n">
        <v>5</v>
      </c>
      <c r="C54" s="39" t="s">
        <v>115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2"/>
      <c r="U54" s="12"/>
      <c r="V54" s="15"/>
      <c r="W54" s="15"/>
    </row>
    <row r="55" customFormat="false" ht="24.75" hidden="false" customHeight="true" outlineLevel="0" collapsed="false">
      <c r="A55" s="50" t="s">
        <v>130</v>
      </c>
      <c r="B55" s="48" t="n">
        <v>6</v>
      </c>
      <c r="C55" s="39" t="s">
        <v>12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2"/>
      <c r="U55" s="12"/>
      <c r="V55" s="15"/>
      <c r="W55" s="15"/>
    </row>
    <row r="56" customFormat="false" ht="24.75" hidden="false" customHeight="true" outlineLevel="0" collapsed="false">
      <c r="A56" s="52"/>
      <c r="B56" s="52"/>
      <c r="C56" s="52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24.75" hidden="false" customHeight="tru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24.75" hidden="false" customHeight="tru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</row>
  </sheetData>
  <mergeCells count="18">
    <mergeCell ref="B1:W1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6:C56"/>
    <mergeCell ref="C57:L57"/>
    <mergeCell ref="C58:L58"/>
  </mergeCells>
  <printOptions headings="false" gridLines="false" gridLinesSet="true" horizontalCentered="false" verticalCentered="false"/>
  <pageMargins left="0.86597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Zöhre AK</dc:creator>
  <dc:description/>
  <dc:language>en-US</dc:language>
  <cp:lastModifiedBy>gokhanderecik</cp:lastModifiedBy>
  <cp:lastPrinted>2018-08-02T07:19:04Z</cp:lastPrinted>
  <dcterms:modified xsi:type="dcterms:W3CDTF">2018-08-02T07:19:15Z</dcterms:modified>
  <cp:revision>0</cp:revision>
  <dc:subject/>
  <dc:title/>
</cp:coreProperties>
</file>